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練習" sheetId="1" state="visible" r:id="rId2"/>
    <sheet name="完成品" sheetId="2" state="visible" r:id="rId3"/>
    <sheet name="演習問題" sheetId="3" state="visible" r:id="rId4"/>
  </sheets>
  <definedNames>
    <definedName function="false" hidden="false" localSheetId="2" name="_xlnm.Print_Area" vbProcedure="false">演習問題!$A$1:$J$46</definedName>
    <definedName function="false" hidden="false" localSheetId="0" name="_xlnm.Print_Area" vbProcedure="false">練習!$A$1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9">
  <si>
    <t xml:space="preserve">対移動平均比率法による予測の練習</t>
  </si>
  <si>
    <r>
      <rPr>
        <sz val="11"/>
        <rFont val="Noto Sans"/>
        <family val="2"/>
      </rPr>
      <t xml:space="preserve">作成 </t>
    </r>
    <r>
      <rPr>
        <sz val="11"/>
        <rFont val="ＭＳ Ｐゴシック"/>
        <family val="3"/>
        <charset val="128"/>
      </rPr>
      <t xml:space="preserve">2004-11-29</t>
    </r>
  </si>
  <si>
    <r>
      <rPr>
        <sz val="11"/>
        <rFont val="Noto Sans"/>
        <family val="2"/>
      </rPr>
      <t xml:space="preserve">参考書： 佃ほか著『新しい経営工学』中央経済社</t>
    </r>
    <r>
      <rPr>
        <sz val="11"/>
        <rFont val="ＭＳ Ｐゴシック"/>
        <family val="3"/>
        <charset val="128"/>
      </rPr>
      <t xml:space="preserve">, 1997.</t>
    </r>
  </si>
  <si>
    <t xml:space="preserve">先々週</t>
  </si>
  <si>
    <t xml:space="preserve">先週</t>
  </si>
  <si>
    <t xml:space="preserve">今週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原系列</t>
  </si>
  <si>
    <t xml:space="preserve">移動平均</t>
  </si>
  <si>
    <t xml:space="preserve">区分</t>
  </si>
  <si>
    <t xml:space="preserve">週</t>
  </si>
  <si>
    <t xml:space="preserve">平均</t>
  </si>
  <si>
    <t xml:space="preserve">A</t>
  </si>
  <si>
    <t xml:space="preserve">--</t>
  </si>
  <si>
    <t xml:space="preserve">B</t>
  </si>
  <si>
    <t xml:space="preserve">C</t>
  </si>
  <si>
    <t xml:space="preserve">(A/B)</t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の平均</t>
    </r>
  </si>
  <si>
    <t xml:space="preserve">D</t>
  </si>
  <si>
    <t xml:space="preserve">季節指数</t>
  </si>
  <si>
    <t xml:space="preserve">E</t>
  </si>
  <si>
    <t xml:space="preserve">F</t>
  </si>
  <si>
    <t xml:space="preserve">(A/E)</t>
  </si>
  <si>
    <t xml:space="preserve">来週</t>
  </si>
  <si>
    <t xml:space="preserve">←推定！</t>
  </si>
  <si>
    <t xml:space="preserve">予測値</t>
  </si>
  <si>
    <t xml:space="preserve">←F×E</t>
  </si>
  <si>
    <t xml:space="preserve">グラフ用の値（コピー）</t>
  </si>
  <si>
    <t xml:space="preserve">週変動調整済み系列</t>
  </si>
  <si>
    <r>
      <rPr>
        <sz val="14"/>
        <rFont val="Noto Sans"/>
        <family val="2"/>
      </rPr>
      <t xml:space="preserve">番号                     氏名                       </t>
    </r>
    <r>
      <rPr>
        <sz val="14"/>
        <rFont val="ＭＳ Ｐゴシック"/>
        <family val="3"/>
        <charset val="128"/>
      </rPr>
      <t xml:space="preserve">.</t>
    </r>
  </si>
  <si>
    <r>
      <rPr>
        <sz val="14"/>
        <rFont val="ＭＳ Ｐゴシック"/>
        <family val="3"/>
        <charset val="128"/>
      </rPr>
      <t xml:space="preserve">C </t>
    </r>
    <r>
      <rPr>
        <sz val="14"/>
        <rFont val="Noto Sans"/>
        <family val="2"/>
      </rPr>
      <t xml:space="preserve">の平均</t>
    </r>
  </si>
  <si>
    <r>
      <rPr>
        <b val="true"/>
        <sz val="16"/>
        <rFont val="Noto Sans"/>
        <family val="2"/>
      </rPr>
      <t xml:space="preserve">対移動平均比率法による予測の練習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控え</t>
    </r>
    <r>
      <rPr>
        <b val="true"/>
        <sz val="16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General"/>
    <numFmt numFmtId="167" formatCode="0.0_ "/>
    <numFmt numFmtId="168" formatCode="0.000_ "/>
    <numFmt numFmtId="169" formatCode="0_ "/>
    <numFmt numFmtId="170" formatCode="0.000_);[RED]\(0.0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526477776772"/>
          <c:y val="0.0574790676623671"/>
          <c:w val="0.928215805195981"/>
          <c:h val="0.843177189409369"/>
        </c:manualLayout>
      </c:layout>
      <c:lineChart>
        <c:grouping val="standard"/>
        <c:varyColors val="0"/>
        <c:ser>
          <c:idx val="0"/>
          <c:order val="0"/>
          <c:tx>
            <c:strRef>
              <c:f>練習!$A$34</c:f>
              <c:strCache>
                <c:ptCount val="1"/>
                <c:pt idx="0">
                  <c:v>原系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練習!$B$33:$AC$33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練習!$B$34:$AC$34</c:f>
              <c:numCache>
                <c:formatCode>General</c:formatCode>
                <c:ptCount val="28"/>
                <c:pt idx="0">
                  <c:v>126</c:v>
                </c:pt>
                <c:pt idx="1">
                  <c:v>87</c:v>
                </c:pt>
                <c:pt idx="2">
                  <c:v>149</c:v>
                </c:pt>
                <c:pt idx="3">
                  <c:v>127</c:v>
                </c:pt>
                <c:pt idx="4">
                  <c:v>246</c:v>
                </c:pt>
                <c:pt idx="5">
                  <c:v>276</c:v>
                </c:pt>
                <c:pt idx="6">
                  <c:v>288</c:v>
                </c:pt>
                <c:pt idx="7">
                  <c:v>138</c:v>
                </c:pt>
                <c:pt idx="8">
                  <c:v>91</c:v>
                </c:pt>
                <c:pt idx="9">
                  <c:v>160</c:v>
                </c:pt>
                <c:pt idx="10">
                  <c:v>139</c:v>
                </c:pt>
                <c:pt idx="11">
                  <c:v>274</c:v>
                </c:pt>
                <c:pt idx="12">
                  <c:v>297</c:v>
                </c:pt>
                <c:pt idx="13">
                  <c:v>309</c:v>
                </c:pt>
                <c:pt idx="14">
                  <c:v>147</c:v>
                </c:pt>
                <c:pt idx="15">
                  <c:v>101</c:v>
                </c:pt>
                <c:pt idx="16">
                  <c:v>174</c:v>
                </c:pt>
                <c:pt idx="17">
                  <c:v>147</c:v>
                </c:pt>
                <c:pt idx="18">
                  <c:v>289</c:v>
                </c:pt>
                <c:pt idx="19">
                  <c:v>328</c:v>
                </c:pt>
                <c:pt idx="20">
                  <c:v>34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練習!$A$35</c:f>
              <c:strCache>
                <c:ptCount val="1"/>
                <c:pt idx="0">
                  <c:v>週変動調整済み系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練習!$B$33:$AC$33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練習!$B$35:$AC$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1755"/>
        <c:axId val="12358384"/>
      </c:lineChart>
      <c:catAx>
        <c:axId val="89501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8384"/>
        <c:crossesAt val="0"/>
        <c:auto val="1"/>
        <c:lblAlgn val="ctr"/>
        <c:lblOffset val="100"/>
        <c:noMultiLvlLbl val="0"/>
      </c:catAx>
      <c:valAx>
        <c:axId val="1235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1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045080112248"/>
          <c:y val="0.904050690201403"/>
          <c:w val="0.530098669321988"/>
          <c:h val="0.0558949988685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526477776772"/>
          <c:y val="0.0574790676623671"/>
          <c:w val="0.928215805195981"/>
          <c:h val="0.843177189409369"/>
        </c:manualLayout>
      </c:layout>
      <c:lineChart>
        <c:grouping val="standard"/>
        <c:varyColors val="0"/>
        <c:ser>
          <c:idx val="0"/>
          <c:order val="0"/>
          <c:tx>
            <c:strRef>
              <c:f>完成品!$A$34</c:f>
              <c:strCache>
                <c:ptCount val="1"/>
                <c:pt idx="0">
                  <c:v>原系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品!$B$33:$AC$33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完成品!$B$34:$AC$34</c:f>
              <c:numCache>
                <c:formatCode>General</c:formatCode>
                <c:ptCount val="28"/>
                <c:pt idx="0">
                  <c:v>126</c:v>
                </c:pt>
                <c:pt idx="1">
                  <c:v>87</c:v>
                </c:pt>
                <c:pt idx="2">
                  <c:v>149</c:v>
                </c:pt>
                <c:pt idx="3">
                  <c:v>127</c:v>
                </c:pt>
                <c:pt idx="4">
                  <c:v>246</c:v>
                </c:pt>
                <c:pt idx="5">
                  <c:v>276</c:v>
                </c:pt>
                <c:pt idx="6">
                  <c:v>288</c:v>
                </c:pt>
                <c:pt idx="7">
                  <c:v>138</c:v>
                </c:pt>
                <c:pt idx="8">
                  <c:v>91</c:v>
                </c:pt>
                <c:pt idx="9">
                  <c:v>160</c:v>
                </c:pt>
                <c:pt idx="10">
                  <c:v>139</c:v>
                </c:pt>
                <c:pt idx="11">
                  <c:v>274</c:v>
                </c:pt>
                <c:pt idx="12">
                  <c:v>297</c:v>
                </c:pt>
                <c:pt idx="13">
                  <c:v>309</c:v>
                </c:pt>
                <c:pt idx="14">
                  <c:v>147</c:v>
                </c:pt>
                <c:pt idx="15">
                  <c:v>101</c:v>
                </c:pt>
                <c:pt idx="16">
                  <c:v>174</c:v>
                </c:pt>
                <c:pt idx="17">
                  <c:v>147</c:v>
                </c:pt>
                <c:pt idx="18">
                  <c:v>289</c:v>
                </c:pt>
                <c:pt idx="19">
                  <c:v>328</c:v>
                </c:pt>
                <c:pt idx="20">
                  <c:v>341</c:v>
                </c:pt>
                <c:pt idx="21">
                  <c:v>159</c:v>
                </c:pt>
                <c:pt idx="22">
                  <c:v>105</c:v>
                </c:pt>
                <c:pt idx="23">
                  <c:v>185</c:v>
                </c:pt>
                <c:pt idx="24">
                  <c:v>159</c:v>
                </c:pt>
                <c:pt idx="25">
                  <c:v>317</c:v>
                </c:pt>
                <c:pt idx="26">
                  <c:v>349</c:v>
                </c:pt>
                <c:pt idx="27">
                  <c:v>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完成品!$A$35</c:f>
              <c:strCache>
                <c:ptCount val="1"/>
                <c:pt idx="0">
                  <c:v>週変動調整済み系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品!$B$33:$AC$33</c:f>
              <c:strCache>
                <c:ptCount val="28"/>
                <c:pt idx="0">
                  <c:v>月</c:v>
                </c:pt>
                <c:pt idx="1">
                  <c:v>火</c:v>
                </c:pt>
                <c:pt idx="2">
                  <c:v>水</c:v>
                </c:pt>
                <c:pt idx="3">
                  <c:v>木</c:v>
                </c:pt>
                <c:pt idx="4">
                  <c:v>金</c:v>
                </c:pt>
                <c:pt idx="5">
                  <c:v>土</c:v>
                </c:pt>
                <c:pt idx="6">
                  <c:v>日</c:v>
                </c:pt>
                <c:pt idx="7">
                  <c:v>月</c:v>
                </c:pt>
                <c:pt idx="8">
                  <c:v>火</c:v>
                </c:pt>
                <c:pt idx="9">
                  <c:v>水</c:v>
                </c:pt>
                <c:pt idx="10">
                  <c:v>木</c:v>
                </c:pt>
                <c:pt idx="11">
                  <c:v>金</c:v>
                </c:pt>
                <c:pt idx="12">
                  <c:v>土</c:v>
                </c:pt>
                <c:pt idx="13">
                  <c:v>日</c:v>
                </c:pt>
                <c:pt idx="14">
                  <c:v>月</c:v>
                </c:pt>
                <c:pt idx="15">
                  <c:v>火</c:v>
                </c:pt>
                <c:pt idx="16">
                  <c:v>水</c:v>
                </c:pt>
                <c:pt idx="17">
                  <c:v>木</c:v>
                </c:pt>
                <c:pt idx="18">
                  <c:v>金</c:v>
                </c:pt>
                <c:pt idx="19">
                  <c:v>土</c:v>
                </c:pt>
                <c:pt idx="20">
                  <c:v>日</c:v>
                </c:pt>
                <c:pt idx="21">
                  <c:v>月</c:v>
                </c:pt>
                <c:pt idx="22">
                  <c:v>火</c:v>
                </c:pt>
                <c:pt idx="23">
                  <c:v>水</c:v>
                </c:pt>
                <c:pt idx="24">
                  <c:v>木</c:v>
                </c:pt>
                <c:pt idx="25">
                  <c:v>金</c:v>
                </c:pt>
                <c:pt idx="26">
                  <c:v>土</c:v>
                </c:pt>
                <c:pt idx="27">
                  <c:v>日</c:v>
                </c:pt>
              </c:strCache>
            </c:strRef>
          </c:cat>
          <c:val>
            <c:numRef>
              <c:f>完成品!$B$35:$AC$35</c:f>
              <c:numCache>
                <c:formatCode>General</c:formatCode>
                <c:ptCount val="28"/>
                <c:pt idx="0">
                  <c:v>175.801675977654</c:v>
                </c:pt>
                <c:pt idx="1">
                  <c:v>183.167544783983</c:v>
                </c:pt>
                <c:pt idx="2">
                  <c:v>183.426987060998</c:v>
                </c:pt>
                <c:pt idx="3">
                  <c:v>185.758418740849</c:v>
                </c:pt>
                <c:pt idx="4">
                  <c:v>184.29246344207</c:v>
                </c:pt>
                <c:pt idx="5">
                  <c:v>188.464798359535</c:v>
                </c:pt>
                <c:pt idx="6">
                  <c:v>190.411647915288</c:v>
                </c:pt>
                <c:pt idx="7">
                  <c:v>192.54469273743</c:v>
                </c:pt>
                <c:pt idx="8">
                  <c:v>191.58904109589</c:v>
                </c:pt>
                <c:pt idx="9">
                  <c:v>196.968576709797</c:v>
                </c:pt>
                <c:pt idx="10">
                  <c:v>203.310395314788</c:v>
                </c:pt>
                <c:pt idx="11">
                  <c:v>205.268841394826</c:v>
                </c:pt>
                <c:pt idx="12">
                  <c:v>202.804511278195</c:v>
                </c:pt>
                <c:pt idx="13">
                  <c:v>204.295830575778</c:v>
                </c:pt>
                <c:pt idx="14">
                  <c:v>205.101955307263</c:v>
                </c:pt>
                <c:pt idx="15">
                  <c:v>212.642781875659</c:v>
                </c:pt>
                <c:pt idx="16">
                  <c:v>214.203327171904</c:v>
                </c:pt>
                <c:pt idx="17">
                  <c:v>215.011713030747</c:v>
                </c:pt>
                <c:pt idx="18">
                  <c:v>216.506186726659</c:v>
                </c:pt>
                <c:pt idx="19">
                  <c:v>223.972658920027</c:v>
                </c:pt>
                <c:pt idx="20">
                  <c:v>225.452680344143</c:v>
                </c:pt>
                <c:pt idx="21">
                  <c:v>221.844972067039</c:v>
                </c:pt>
                <c:pt idx="22">
                  <c:v>221.064278187566</c:v>
                </c:pt>
                <c:pt idx="23">
                  <c:v>227.744916820702</c:v>
                </c:pt>
                <c:pt idx="24">
                  <c:v>232.563689604685</c:v>
                </c:pt>
                <c:pt idx="25">
                  <c:v>237.482564679415</c:v>
                </c:pt>
                <c:pt idx="26">
                  <c:v>238.312371838688</c:v>
                </c:pt>
                <c:pt idx="27">
                  <c:v>239.33686300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1777"/>
        <c:axId val="35921929"/>
      </c:lineChart>
      <c:catAx>
        <c:axId val="33131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1929"/>
        <c:crossesAt val="0"/>
        <c:auto val="1"/>
        <c:lblAlgn val="ctr"/>
        <c:lblOffset val="100"/>
        <c:noMultiLvlLbl val="0"/>
      </c:catAx>
      <c:valAx>
        <c:axId val="3592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1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066352855979"/>
          <c:y val="0.906653088934148"/>
          <c:w val="0.530098669321988"/>
          <c:h val="0.0558949988685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1</xdr:row>
      <xdr:rowOff>37800</xdr:rowOff>
    </xdr:from>
    <xdr:to>
      <xdr:col>19</xdr:col>
      <xdr:colOff>399960</xdr:colOff>
      <xdr:row>27</xdr:row>
      <xdr:rowOff>47520</xdr:rowOff>
    </xdr:to>
    <xdr:graphicFrame>
      <xdr:nvGraphicFramePr>
        <xdr:cNvPr id="0" name="Chart 6"/>
        <xdr:cNvGraphicFramePr/>
      </xdr:nvGraphicFramePr>
      <xdr:xfrm>
        <a:off x="5355360" y="2028600"/>
        <a:ext cx="3976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1</xdr:row>
      <xdr:rowOff>37800</xdr:rowOff>
    </xdr:from>
    <xdr:to>
      <xdr:col>19</xdr:col>
      <xdr:colOff>399960</xdr:colOff>
      <xdr:row>27</xdr:row>
      <xdr:rowOff>47520</xdr:rowOff>
    </xdr:to>
    <xdr:graphicFrame>
      <xdr:nvGraphicFramePr>
        <xdr:cNvPr id="1" name="Chart 4"/>
        <xdr:cNvGraphicFramePr/>
      </xdr:nvGraphicFramePr>
      <xdr:xfrm>
        <a:off x="5355360" y="2028600"/>
        <a:ext cx="3976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4.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49"/>
    <col collapsed="false" customWidth="true" hidden="false" outlineLevel="0" max="29" min="3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/>
      <c r="M1" s="3"/>
      <c r="N1" s="3"/>
      <c r="O1" s="3"/>
    </row>
    <row r="2" customFormat="false" ht="14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5" t="s">
        <v>2</v>
      </c>
      <c r="L2" s="3"/>
      <c r="M2" s="3"/>
      <c r="N2" s="3"/>
      <c r="O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/>
      <c r="K4" s="8"/>
      <c r="L4" s="8"/>
      <c r="M4" s="8"/>
      <c r="N4" s="8"/>
      <c r="O4" s="8"/>
      <c r="P4" s="9" t="s">
        <v>5</v>
      </c>
      <c r="Q4" s="9"/>
      <c r="R4" s="9"/>
      <c r="S4" s="9"/>
      <c r="T4" s="9"/>
      <c r="U4" s="9"/>
      <c r="V4" s="9"/>
      <c r="W4" s="3"/>
      <c r="X4" s="3"/>
      <c r="Y4" s="3"/>
      <c r="Z4" s="3"/>
      <c r="AA4" s="3"/>
      <c r="AB4" s="3"/>
      <c r="AC4" s="3"/>
    </row>
    <row r="5" customFormat="false" ht="13.5" hidden="false" customHeight="fals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4" t="s">
        <v>13</v>
      </c>
      <c r="P5" s="15" t="s">
        <v>7</v>
      </c>
      <c r="Q5" s="12" t="s">
        <v>8</v>
      </c>
      <c r="R5" s="12" t="s">
        <v>9</v>
      </c>
      <c r="S5" s="12" t="s">
        <v>10</v>
      </c>
      <c r="T5" s="12" t="s">
        <v>11</v>
      </c>
      <c r="U5" s="12" t="s">
        <v>12</v>
      </c>
      <c r="V5" s="13" t="s">
        <v>13</v>
      </c>
      <c r="W5" s="16"/>
      <c r="X5" s="16"/>
      <c r="Y5" s="16"/>
      <c r="Z5" s="16"/>
      <c r="AA5" s="16"/>
      <c r="AB5" s="16"/>
      <c r="AC5" s="16"/>
    </row>
    <row r="6" customFormat="false" ht="13.5" hidden="false" customHeight="false" outlineLevel="0" collapsed="false">
      <c r="A6" s="17" t="s">
        <v>14</v>
      </c>
      <c r="B6" s="18" t="n">
        <v>126</v>
      </c>
      <c r="C6" s="19" t="n">
        <v>87</v>
      </c>
      <c r="D6" s="19" t="n">
        <v>149</v>
      </c>
      <c r="E6" s="19" t="n">
        <v>127</v>
      </c>
      <c r="F6" s="19" t="n">
        <v>246</v>
      </c>
      <c r="G6" s="19" t="n">
        <v>276</v>
      </c>
      <c r="H6" s="20" t="n">
        <v>288</v>
      </c>
      <c r="I6" s="19" t="n">
        <v>138</v>
      </c>
      <c r="J6" s="19" t="n">
        <v>91</v>
      </c>
      <c r="K6" s="19" t="n">
        <v>160</v>
      </c>
      <c r="L6" s="19" t="n">
        <v>139</v>
      </c>
      <c r="M6" s="19" t="n">
        <v>274</v>
      </c>
      <c r="N6" s="19" t="n">
        <v>297</v>
      </c>
      <c r="O6" s="21" t="n">
        <v>309</v>
      </c>
      <c r="P6" s="22" t="n">
        <v>147</v>
      </c>
      <c r="Q6" s="19" t="n">
        <v>101</v>
      </c>
      <c r="R6" s="19" t="n">
        <v>174</v>
      </c>
      <c r="S6" s="19" t="n">
        <v>147</v>
      </c>
      <c r="T6" s="19" t="n">
        <v>289</v>
      </c>
      <c r="U6" s="19" t="n">
        <v>328</v>
      </c>
      <c r="V6" s="20" t="n">
        <v>341</v>
      </c>
      <c r="W6" s="23"/>
      <c r="X6" s="23"/>
      <c r="Y6" s="23"/>
      <c r="Z6" s="23"/>
      <c r="AA6" s="23"/>
      <c r="AB6" s="23"/>
      <c r="AC6" s="23"/>
    </row>
    <row r="7" customFormat="false" ht="14.25" hidden="false" customHeight="false" outlineLevel="0" collapsed="false">
      <c r="A7" s="24" t="s">
        <v>15</v>
      </c>
      <c r="B7" s="25"/>
      <c r="C7" s="25"/>
      <c r="D7" s="25"/>
      <c r="E7" s="26"/>
      <c r="F7" s="26"/>
      <c r="G7" s="26"/>
      <c r="H7" s="27"/>
      <c r="I7" s="26"/>
      <c r="J7" s="26"/>
      <c r="K7" s="26"/>
      <c r="L7" s="26"/>
      <c r="M7" s="26"/>
      <c r="N7" s="26"/>
      <c r="O7" s="28"/>
      <c r="P7" s="29"/>
      <c r="Q7" s="26"/>
      <c r="R7" s="26"/>
      <c r="S7" s="26"/>
      <c r="T7" s="30"/>
      <c r="U7" s="30"/>
      <c r="V7" s="31"/>
      <c r="W7" s="32"/>
      <c r="X7" s="32"/>
      <c r="Y7" s="32"/>
      <c r="Z7" s="32"/>
      <c r="AA7" s="32"/>
      <c r="AB7" s="32"/>
      <c r="AC7" s="32"/>
    </row>
    <row r="8" customFormat="false" ht="12.75" hidden="false" customHeight="true" outlineLevel="0" collapsed="false"/>
    <row r="9" customFormat="false" ht="12.75" hidden="false" customHeight="true" outlineLevel="0" collapsed="false">
      <c r="P9" s="33"/>
    </row>
    <row r="10" customFormat="false" ht="12.75" hidden="false" customHeight="true" outlineLevel="0" collapsed="false"/>
    <row r="11" customFormat="false" ht="17.2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0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5.95" hidden="false" customHeight="true" outlineLevel="0" collapsed="false">
      <c r="A13" s="9" t="s">
        <v>16</v>
      </c>
      <c r="B13" s="35" t="s">
        <v>17</v>
      </c>
      <c r="C13" s="36" t="s">
        <v>7</v>
      </c>
      <c r="D13" s="37" t="s">
        <v>8</v>
      </c>
      <c r="E13" s="37" t="s">
        <v>9</v>
      </c>
      <c r="F13" s="37" t="s">
        <v>10</v>
      </c>
      <c r="G13" s="37" t="s">
        <v>11</v>
      </c>
      <c r="H13" s="37" t="s">
        <v>12</v>
      </c>
      <c r="I13" s="38" t="s">
        <v>13</v>
      </c>
      <c r="J13" s="9" t="s">
        <v>18</v>
      </c>
    </row>
    <row r="14" customFormat="false" ht="15.95" hidden="false" customHeight="true" outlineLevel="0" collapsed="false">
      <c r="A14" s="39" t="s">
        <v>19</v>
      </c>
      <c r="B14" s="40" t="s">
        <v>3</v>
      </c>
      <c r="C14" s="41" t="n">
        <f aca="false">B6</f>
        <v>126</v>
      </c>
      <c r="D14" s="42" t="n">
        <f aca="false">C6</f>
        <v>87</v>
      </c>
      <c r="E14" s="42" t="n">
        <f aca="false">D6</f>
        <v>149</v>
      </c>
      <c r="F14" s="42" t="n">
        <f aca="false">E6</f>
        <v>127</v>
      </c>
      <c r="G14" s="42" t="n">
        <f aca="false">F6</f>
        <v>246</v>
      </c>
      <c r="H14" s="42" t="n">
        <f aca="false">G6</f>
        <v>276</v>
      </c>
      <c r="I14" s="43" t="n">
        <f aca="false">H6</f>
        <v>288</v>
      </c>
      <c r="J14" s="39" t="s">
        <v>20</v>
      </c>
    </row>
    <row r="15" customFormat="false" ht="15.95" hidden="false" customHeight="true" outlineLevel="0" collapsed="false">
      <c r="A15" s="44" t="s">
        <v>14</v>
      </c>
      <c r="B15" s="17" t="s">
        <v>4</v>
      </c>
      <c r="C15" s="45" t="n">
        <f aca="false">I6</f>
        <v>138</v>
      </c>
      <c r="D15" s="46" t="n">
        <f aca="false">J6</f>
        <v>91</v>
      </c>
      <c r="E15" s="46" t="n">
        <f aca="false">K6</f>
        <v>160</v>
      </c>
      <c r="F15" s="46" t="n">
        <f aca="false">L6</f>
        <v>139</v>
      </c>
      <c r="G15" s="46" t="n">
        <f aca="false">M6</f>
        <v>274</v>
      </c>
      <c r="H15" s="46" t="n">
        <f aca="false">N6</f>
        <v>297</v>
      </c>
      <c r="I15" s="47" t="n">
        <f aca="false">O6</f>
        <v>309</v>
      </c>
      <c r="J15" s="39" t="s">
        <v>20</v>
      </c>
    </row>
    <row r="16" customFormat="false" ht="15.95" hidden="false" customHeight="true" outlineLevel="0" collapsed="false">
      <c r="A16" s="39"/>
      <c r="B16" s="40" t="s">
        <v>5</v>
      </c>
      <c r="C16" s="48" t="n">
        <f aca="false">P6</f>
        <v>147</v>
      </c>
      <c r="D16" s="49" t="n">
        <f aca="false">Q6</f>
        <v>101</v>
      </c>
      <c r="E16" s="49" t="n">
        <f aca="false">R6</f>
        <v>174</v>
      </c>
      <c r="F16" s="49" t="n">
        <f aca="false">S6</f>
        <v>147</v>
      </c>
      <c r="G16" s="49" t="n">
        <f aca="false">T6</f>
        <v>289</v>
      </c>
      <c r="H16" s="49" t="n">
        <f aca="false">U6</f>
        <v>328</v>
      </c>
      <c r="I16" s="50" t="n">
        <f aca="false">V6</f>
        <v>341</v>
      </c>
      <c r="J16" s="39" t="s">
        <v>20</v>
      </c>
    </row>
    <row r="17" customFormat="false" ht="15.95" hidden="false" customHeight="true" outlineLevel="0" collapsed="false">
      <c r="A17" s="51" t="s">
        <v>21</v>
      </c>
      <c r="B17" s="52" t="s">
        <v>3</v>
      </c>
      <c r="C17" s="53" t="s">
        <v>20</v>
      </c>
      <c r="D17" s="54" t="s">
        <v>20</v>
      </c>
      <c r="E17" s="54" t="s">
        <v>20</v>
      </c>
      <c r="F17" s="55" t="n">
        <f aca="false">E7</f>
        <v>0</v>
      </c>
      <c r="G17" s="56" t="n">
        <f aca="false">F7</f>
        <v>0</v>
      </c>
      <c r="H17" s="56" t="n">
        <f aca="false">G7</f>
        <v>0</v>
      </c>
      <c r="I17" s="57" t="n">
        <f aca="false">H7</f>
        <v>0</v>
      </c>
      <c r="J17" s="39" t="s">
        <v>20</v>
      </c>
    </row>
    <row r="18" customFormat="false" ht="15.95" hidden="false" customHeight="true" outlineLevel="0" collapsed="false">
      <c r="A18" s="44" t="s">
        <v>15</v>
      </c>
      <c r="B18" s="17" t="s">
        <v>4</v>
      </c>
      <c r="C18" s="58" t="n">
        <f aca="false">I7</f>
        <v>0</v>
      </c>
      <c r="D18" s="59" t="n">
        <f aca="false">J7</f>
        <v>0</v>
      </c>
      <c r="E18" s="59" t="n">
        <f aca="false">K7</f>
        <v>0</v>
      </c>
      <c r="F18" s="59" t="n">
        <f aca="false">L7</f>
        <v>0</v>
      </c>
      <c r="G18" s="60" t="n">
        <f aca="false">M7</f>
        <v>0</v>
      </c>
      <c r="H18" s="59" t="n">
        <f aca="false">N7</f>
        <v>0</v>
      </c>
      <c r="I18" s="61" t="n">
        <f aca="false">O7</f>
        <v>0</v>
      </c>
      <c r="J18" s="39" t="s">
        <v>20</v>
      </c>
    </row>
    <row r="19" customFormat="false" ht="15.95" hidden="false" customHeight="true" outlineLevel="0" collapsed="false">
      <c r="A19" s="62"/>
      <c r="B19" s="63" t="s">
        <v>5</v>
      </c>
      <c r="C19" s="64" t="n">
        <f aca="false">P7</f>
        <v>0</v>
      </c>
      <c r="D19" s="65" t="n">
        <f aca="false">Q7</f>
        <v>0</v>
      </c>
      <c r="E19" s="65" t="n">
        <f aca="false">R7</f>
        <v>0</v>
      </c>
      <c r="F19" s="65" t="n">
        <f aca="false">S7</f>
        <v>0</v>
      </c>
      <c r="G19" s="66" t="s">
        <v>20</v>
      </c>
      <c r="H19" s="66" t="s">
        <v>20</v>
      </c>
      <c r="I19" s="66" t="s">
        <v>20</v>
      </c>
      <c r="J19" s="39" t="s">
        <v>20</v>
      </c>
    </row>
    <row r="20" customFormat="false" ht="15.95" hidden="false" customHeight="true" outlineLevel="0" collapsed="false">
      <c r="A20" s="39" t="s">
        <v>22</v>
      </c>
      <c r="B20" s="40" t="s">
        <v>3</v>
      </c>
      <c r="C20" s="67" t="s">
        <v>20</v>
      </c>
      <c r="D20" s="16" t="s">
        <v>20</v>
      </c>
      <c r="E20" s="16" t="s">
        <v>20</v>
      </c>
      <c r="F20" s="68"/>
      <c r="G20" s="68"/>
      <c r="H20" s="68"/>
      <c r="I20" s="69"/>
      <c r="J20" s="39" t="s">
        <v>20</v>
      </c>
    </row>
    <row r="21" customFormat="false" ht="15.95" hidden="false" customHeight="true" outlineLevel="0" collapsed="false">
      <c r="A21" s="39" t="s">
        <v>23</v>
      </c>
      <c r="B21" s="17" t="s">
        <v>4</v>
      </c>
      <c r="C21" s="70"/>
      <c r="D21" s="71"/>
      <c r="E21" s="71"/>
      <c r="F21" s="71"/>
      <c r="G21" s="72"/>
      <c r="H21" s="72"/>
      <c r="I21" s="73"/>
      <c r="J21" s="39" t="s">
        <v>20</v>
      </c>
    </row>
    <row r="22" customFormat="false" ht="15.95" hidden="false" customHeight="true" outlineLevel="0" collapsed="false">
      <c r="A22" s="39"/>
      <c r="B22" s="40" t="s">
        <v>5</v>
      </c>
      <c r="C22" s="70"/>
      <c r="D22" s="71"/>
      <c r="E22" s="71"/>
      <c r="F22" s="71"/>
      <c r="G22" s="16" t="s">
        <v>20</v>
      </c>
      <c r="H22" s="16" t="s">
        <v>20</v>
      </c>
      <c r="I22" s="16" t="s">
        <v>20</v>
      </c>
      <c r="J22" s="39" t="s">
        <v>20</v>
      </c>
    </row>
    <row r="23" customFormat="false" ht="15.95" hidden="false" customHeight="true" outlineLevel="0" collapsed="false">
      <c r="A23" s="74" t="s">
        <v>24</v>
      </c>
      <c r="B23" s="75" t="s">
        <v>25</v>
      </c>
      <c r="C23" s="76"/>
      <c r="D23" s="77"/>
      <c r="E23" s="77"/>
      <c r="F23" s="77"/>
      <c r="G23" s="77"/>
      <c r="H23" s="77"/>
      <c r="I23" s="78"/>
      <c r="J23" s="79"/>
    </row>
    <row r="24" customFormat="false" ht="15.95" hidden="false" customHeight="true" outlineLevel="0" collapsed="false">
      <c r="A24" s="80" t="s">
        <v>26</v>
      </c>
      <c r="B24" s="74" t="s">
        <v>27</v>
      </c>
      <c r="C24" s="81"/>
      <c r="D24" s="82"/>
      <c r="E24" s="82"/>
      <c r="F24" s="82"/>
      <c r="G24" s="82"/>
      <c r="H24" s="82"/>
      <c r="I24" s="77"/>
      <c r="J24" s="79"/>
    </row>
    <row r="25" customFormat="false" ht="15.95" hidden="false" customHeight="true" outlineLevel="0" collapsed="false">
      <c r="A25" s="83"/>
      <c r="B25" s="40" t="s">
        <v>3</v>
      </c>
      <c r="C25" s="84"/>
      <c r="D25" s="85"/>
      <c r="E25" s="85"/>
      <c r="F25" s="85"/>
      <c r="G25" s="85"/>
      <c r="H25" s="85"/>
      <c r="I25" s="86"/>
    </row>
    <row r="26" customFormat="false" ht="15.95" hidden="false" customHeight="true" outlineLevel="0" collapsed="false">
      <c r="A26" s="39" t="s">
        <v>28</v>
      </c>
      <c r="B26" s="17" t="s">
        <v>4</v>
      </c>
      <c r="C26" s="58"/>
      <c r="D26" s="59"/>
      <c r="E26" s="59"/>
      <c r="F26" s="59"/>
      <c r="G26" s="59"/>
      <c r="H26" s="59"/>
      <c r="I26" s="87"/>
    </row>
    <row r="27" customFormat="false" ht="15.95" hidden="false" customHeight="true" outlineLevel="0" collapsed="false">
      <c r="A27" s="39" t="s">
        <v>29</v>
      </c>
      <c r="B27" s="40" t="s">
        <v>5</v>
      </c>
      <c r="C27" s="58"/>
      <c r="D27" s="59"/>
      <c r="E27" s="59"/>
      <c r="F27" s="59"/>
      <c r="G27" s="59"/>
      <c r="H27" s="59"/>
      <c r="I27" s="87"/>
    </row>
    <row r="28" customFormat="false" ht="15.95" hidden="false" customHeight="true" outlineLevel="0" collapsed="false">
      <c r="A28" s="62"/>
      <c r="B28" s="88" t="s">
        <v>30</v>
      </c>
      <c r="C28" s="64"/>
      <c r="D28" s="65"/>
      <c r="E28" s="65"/>
      <c r="F28" s="65"/>
      <c r="G28" s="65"/>
      <c r="H28" s="65"/>
      <c r="I28" s="89"/>
      <c r="J28" s="5" t="s">
        <v>31</v>
      </c>
    </row>
    <row r="29" customFormat="false" ht="15.75" hidden="false" customHeight="true" outlineLevel="0" collapsed="false">
      <c r="A29" s="90" t="s">
        <v>32</v>
      </c>
      <c r="B29" s="63" t="s">
        <v>30</v>
      </c>
      <c r="C29" s="91"/>
      <c r="D29" s="92"/>
      <c r="E29" s="92"/>
      <c r="F29" s="92"/>
      <c r="G29" s="92"/>
      <c r="H29" s="92"/>
      <c r="I29" s="93"/>
      <c r="J29" s="0" t="s">
        <v>33</v>
      </c>
    </row>
    <row r="30" customFormat="false" ht="13.5" hidden="false" customHeight="false" outlineLevel="0" collapsed="false">
      <c r="X30" s="33"/>
    </row>
    <row r="32" customFormat="false" ht="13.5" hidden="false" customHeight="false" outlineLevel="0" collapsed="false">
      <c r="A32" s="94" t="s">
        <v>34</v>
      </c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3.5" hidden="false" customHeight="false" outlineLevel="0" collapsed="false">
      <c r="A33" s="46"/>
      <c r="B33" s="95" t="s">
        <v>7</v>
      </c>
      <c r="C33" s="95" t="s">
        <v>8</v>
      </c>
      <c r="D33" s="95" t="s">
        <v>9</v>
      </c>
      <c r="E33" s="95" t="s">
        <v>10</v>
      </c>
      <c r="F33" s="95" t="s">
        <v>11</v>
      </c>
      <c r="G33" s="95" t="s">
        <v>12</v>
      </c>
      <c r="H33" s="95" t="s">
        <v>13</v>
      </c>
      <c r="I33" s="95" t="s">
        <v>7</v>
      </c>
      <c r="J33" s="95" t="s">
        <v>8</v>
      </c>
      <c r="K33" s="95" t="s">
        <v>9</v>
      </c>
      <c r="L33" s="95" t="s">
        <v>10</v>
      </c>
      <c r="M33" s="95" t="s">
        <v>11</v>
      </c>
      <c r="N33" s="95" t="s">
        <v>12</v>
      </c>
      <c r="O33" s="95" t="s">
        <v>13</v>
      </c>
      <c r="P33" s="95" t="s">
        <v>7</v>
      </c>
      <c r="Q33" s="95" t="s">
        <v>8</v>
      </c>
      <c r="R33" s="95" t="s">
        <v>9</v>
      </c>
      <c r="S33" s="95" t="s">
        <v>10</v>
      </c>
      <c r="T33" s="95" t="s">
        <v>11</v>
      </c>
      <c r="U33" s="95" t="s">
        <v>12</v>
      </c>
      <c r="V33" s="95" t="s">
        <v>13</v>
      </c>
      <c r="W33" s="95" t="s">
        <v>7</v>
      </c>
      <c r="X33" s="95" t="s">
        <v>8</v>
      </c>
      <c r="Y33" s="95" t="s">
        <v>9</v>
      </c>
      <c r="Z33" s="95" t="s">
        <v>10</v>
      </c>
      <c r="AA33" s="95" t="s">
        <v>11</v>
      </c>
      <c r="AB33" s="95" t="s">
        <v>12</v>
      </c>
      <c r="AC33" s="95" t="s">
        <v>13</v>
      </c>
    </row>
    <row r="34" customFormat="false" ht="13.5" hidden="false" customHeight="false" outlineLevel="0" collapsed="false">
      <c r="A34" s="95" t="s">
        <v>14</v>
      </c>
      <c r="B34" s="19" t="n">
        <f aca="false">B6</f>
        <v>126</v>
      </c>
      <c r="C34" s="19" t="n">
        <f aca="false">C6</f>
        <v>87</v>
      </c>
      <c r="D34" s="19" t="n">
        <f aca="false">D6</f>
        <v>149</v>
      </c>
      <c r="E34" s="19" t="n">
        <f aca="false">E6</f>
        <v>127</v>
      </c>
      <c r="F34" s="19" t="n">
        <f aca="false">F6</f>
        <v>246</v>
      </c>
      <c r="G34" s="19" t="n">
        <f aca="false">G6</f>
        <v>276</v>
      </c>
      <c r="H34" s="19" t="n">
        <f aca="false">H6</f>
        <v>288</v>
      </c>
      <c r="I34" s="19" t="n">
        <f aca="false">I6</f>
        <v>138</v>
      </c>
      <c r="J34" s="19" t="n">
        <f aca="false">J6</f>
        <v>91</v>
      </c>
      <c r="K34" s="19" t="n">
        <f aca="false">K6</f>
        <v>160</v>
      </c>
      <c r="L34" s="19" t="n">
        <f aca="false">L6</f>
        <v>139</v>
      </c>
      <c r="M34" s="19" t="n">
        <f aca="false">M6</f>
        <v>274</v>
      </c>
      <c r="N34" s="19" t="n">
        <f aca="false">N6</f>
        <v>297</v>
      </c>
      <c r="O34" s="19" t="n">
        <f aca="false">O6</f>
        <v>309</v>
      </c>
      <c r="P34" s="19" t="n">
        <f aca="false">P6</f>
        <v>147</v>
      </c>
      <c r="Q34" s="19" t="n">
        <f aca="false">Q6</f>
        <v>101</v>
      </c>
      <c r="R34" s="19" t="n">
        <f aca="false">R6</f>
        <v>174</v>
      </c>
      <c r="S34" s="19" t="n">
        <f aca="false">S6</f>
        <v>147</v>
      </c>
      <c r="T34" s="19" t="n">
        <f aca="false">T6</f>
        <v>289</v>
      </c>
      <c r="U34" s="19" t="n">
        <f aca="false">U6</f>
        <v>328</v>
      </c>
      <c r="V34" s="19" t="n">
        <f aca="false">V6</f>
        <v>341</v>
      </c>
      <c r="W34" s="96" t="n">
        <f aca="false">C29</f>
        <v>0</v>
      </c>
      <c r="X34" s="96" t="n">
        <f aca="false">D29</f>
        <v>0</v>
      </c>
      <c r="Y34" s="96" t="n">
        <f aca="false">E29</f>
        <v>0</v>
      </c>
      <c r="Z34" s="96" t="n">
        <f aca="false">F29</f>
        <v>0</v>
      </c>
      <c r="AA34" s="96" t="n">
        <f aca="false">G29</f>
        <v>0</v>
      </c>
      <c r="AB34" s="96" t="n">
        <f aca="false">H29</f>
        <v>0</v>
      </c>
      <c r="AC34" s="96" t="n">
        <f aca="false">I29</f>
        <v>0</v>
      </c>
    </row>
    <row r="35" customFormat="false" ht="13.5" hidden="false" customHeight="false" outlineLevel="0" collapsed="false">
      <c r="A35" s="95" t="s">
        <v>35</v>
      </c>
      <c r="B35" s="59" t="n">
        <f aca="false">C25</f>
        <v>0</v>
      </c>
      <c r="C35" s="59" t="n">
        <f aca="false">D25</f>
        <v>0</v>
      </c>
      <c r="D35" s="59" t="n">
        <f aca="false">E25</f>
        <v>0</v>
      </c>
      <c r="E35" s="59" t="n">
        <f aca="false">F25</f>
        <v>0</v>
      </c>
      <c r="F35" s="59" t="n">
        <f aca="false">G25</f>
        <v>0</v>
      </c>
      <c r="G35" s="59" t="n">
        <f aca="false">H25</f>
        <v>0</v>
      </c>
      <c r="H35" s="59" t="n">
        <f aca="false">I25</f>
        <v>0</v>
      </c>
      <c r="I35" s="59" t="n">
        <f aca="false">C26</f>
        <v>0</v>
      </c>
      <c r="J35" s="59" t="n">
        <f aca="false">D26</f>
        <v>0</v>
      </c>
      <c r="K35" s="59" t="n">
        <f aca="false">E26</f>
        <v>0</v>
      </c>
      <c r="L35" s="59" t="n">
        <f aca="false">F26</f>
        <v>0</v>
      </c>
      <c r="M35" s="59" t="n">
        <f aca="false">G26</f>
        <v>0</v>
      </c>
      <c r="N35" s="59" t="n">
        <f aca="false">H26</f>
        <v>0</v>
      </c>
      <c r="O35" s="59" t="n">
        <f aca="false">I26</f>
        <v>0</v>
      </c>
      <c r="P35" s="59" t="n">
        <f aca="false">C27</f>
        <v>0</v>
      </c>
      <c r="Q35" s="59" t="n">
        <f aca="false">D27</f>
        <v>0</v>
      </c>
      <c r="R35" s="59" t="n">
        <f aca="false">E27</f>
        <v>0</v>
      </c>
      <c r="S35" s="59" t="n">
        <f aca="false">F27</f>
        <v>0</v>
      </c>
      <c r="T35" s="59" t="n">
        <f aca="false">G27</f>
        <v>0</v>
      </c>
      <c r="U35" s="59" t="n">
        <f aca="false">H27</f>
        <v>0</v>
      </c>
      <c r="V35" s="59" t="n">
        <f aca="false">I27</f>
        <v>0</v>
      </c>
      <c r="W35" s="59" t="n">
        <f aca="false">C28</f>
        <v>0</v>
      </c>
      <c r="X35" s="59" t="n">
        <f aca="false">D28</f>
        <v>0</v>
      </c>
      <c r="Y35" s="59" t="n">
        <f aca="false">E28</f>
        <v>0</v>
      </c>
      <c r="Z35" s="59" t="n">
        <f aca="false">F28</f>
        <v>0</v>
      </c>
      <c r="AA35" s="59" t="n">
        <f aca="false">G28</f>
        <v>0</v>
      </c>
      <c r="AB35" s="59" t="n">
        <f aca="false">H28</f>
        <v>0</v>
      </c>
      <c r="AC35" s="59" t="n">
        <f aca="false">I28</f>
        <v>0</v>
      </c>
    </row>
  </sheetData>
  <mergeCells count="6">
    <mergeCell ref="A1:J1"/>
    <mergeCell ref="B4:H4"/>
    <mergeCell ref="I4:O4"/>
    <mergeCell ref="P4:V4"/>
    <mergeCell ref="A11:J1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4.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49"/>
    <col collapsed="false" customWidth="true" hidden="false" outlineLevel="0" max="29" min="3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/>
      <c r="M1" s="3"/>
      <c r="N1" s="3"/>
      <c r="O1" s="3"/>
    </row>
    <row r="2" customFormat="false" ht="14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2" t="s">
        <v>2</v>
      </c>
      <c r="L2" s="3"/>
      <c r="M2" s="3"/>
      <c r="N2" s="3"/>
      <c r="O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/>
      <c r="K4" s="8"/>
      <c r="L4" s="8"/>
      <c r="M4" s="8"/>
      <c r="N4" s="8"/>
      <c r="O4" s="8"/>
      <c r="P4" s="9" t="s">
        <v>5</v>
      </c>
      <c r="Q4" s="9"/>
      <c r="R4" s="9"/>
      <c r="S4" s="9"/>
      <c r="T4" s="9"/>
      <c r="U4" s="9"/>
      <c r="V4" s="9"/>
      <c r="W4" s="3"/>
      <c r="X4" s="3"/>
      <c r="Y4" s="3"/>
      <c r="Z4" s="3"/>
      <c r="AA4" s="3"/>
      <c r="AB4" s="3"/>
      <c r="AC4" s="3"/>
    </row>
    <row r="5" customFormat="false" ht="13.5" hidden="false" customHeight="fals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4" t="s">
        <v>13</v>
      </c>
      <c r="P5" s="15" t="s">
        <v>7</v>
      </c>
      <c r="Q5" s="12" t="s">
        <v>8</v>
      </c>
      <c r="R5" s="12" t="s">
        <v>9</v>
      </c>
      <c r="S5" s="12" t="s">
        <v>10</v>
      </c>
      <c r="T5" s="12" t="s">
        <v>11</v>
      </c>
      <c r="U5" s="12" t="s">
        <v>12</v>
      </c>
      <c r="V5" s="13" t="s">
        <v>13</v>
      </c>
      <c r="W5" s="16"/>
      <c r="X5" s="16"/>
      <c r="Y5" s="16"/>
      <c r="Z5" s="16"/>
      <c r="AA5" s="16"/>
      <c r="AB5" s="16"/>
      <c r="AC5" s="16"/>
    </row>
    <row r="6" customFormat="false" ht="13.5" hidden="false" customHeight="false" outlineLevel="0" collapsed="false">
      <c r="A6" s="17" t="s">
        <v>14</v>
      </c>
      <c r="B6" s="18" t="n">
        <v>126</v>
      </c>
      <c r="C6" s="19" t="n">
        <v>87</v>
      </c>
      <c r="D6" s="19" t="n">
        <v>149</v>
      </c>
      <c r="E6" s="19" t="n">
        <v>127</v>
      </c>
      <c r="F6" s="19" t="n">
        <v>246</v>
      </c>
      <c r="G6" s="19" t="n">
        <v>276</v>
      </c>
      <c r="H6" s="20" t="n">
        <v>288</v>
      </c>
      <c r="I6" s="19" t="n">
        <v>138</v>
      </c>
      <c r="J6" s="19" t="n">
        <v>91</v>
      </c>
      <c r="K6" s="19" t="n">
        <v>160</v>
      </c>
      <c r="L6" s="19" t="n">
        <v>139</v>
      </c>
      <c r="M6" s="19" t="n">
        <v>274</v>
      </c>
      <c r="N6" s="19" t="n">
        <v>297</v>
      </c>
      <c r="O6" s="21" t="n">
        <v>309</v>
      </c>
      <c r="P6" s="22" t="n">
        <v>147</v>
      </c>
      <c r="Q6" s="19" t="n">
        <v>101</v>
      </c>
      <c r="R6" s="19" t="n">
        <v>174</v>
      </c>
      <c r="S6" s="19" t="n">
        <v>147</v>
      </c>
      <c r="T6" s="19" t="n">
        <v>289</v>
      </c>
      <c r="U6" s="19" t="n">
        <v>328</v>
      </c>
      <c r="V6" s="20" t="n">
        <v>341</v>
      </c>
      <c r="W6" s="23"/>
      <c r="X6" s="23"/>
      <c r="Y6" s="23"/>
      <c r="Z6" s="23"/>
      <c r="AA6" s="23"/>
      <c r="AB6" s="23"/>
      <c r="AC6" s="23"/>
    </row>
    <row r="7" customFormat="false" ht="14.25" hidden="false" customHeight="false" outlineLevel="0" collapsed="false">
      <c r="A7" s="24" t="s">
        <v>15</v>
      </c>
      <c r="B7" s="25"/>
      <c r="C7" s="25"/>
      <c r="D7" s="25"/>
      <c r="E7" s="26" t="n">
        <f aca="false">ROUND(AVERAGE(B6:H6),1)</f>
        <v>185.6</v>
      </c>
      <c r="F7" s="26" t="n">
        <f aca="false">ROUND(AVERAGE(C6:I6),1)</f>
        <v>187.3</v>
      </c>
      <c r="G7" s="26" t="n">
        <f aca="false">ROUND(AVERAGE(D6:J6),1)</f>
        <v>187.9</v>
      </c>
      <c r="H7" s="27" t="n">
        <f aca="false">ROUND(AVERAGE(E6:K6),1)</f>
        <v>189.4</v>
      </c>
      <c r="I7" s="26" t="n">
        <f aca="false">ROUND(AVERAGE(F6:L6),1)</f>
        <v>191.1</v>
      </c>
      <c r="J7" s="26" t="n">
        <f aca="false">ROUND(AVERAGE(G6:M6),1)</f>
        <v>195.1</v>
      </c>
      <c r="K7" s="26" t="n">
        <f aca="false">ROUND(AVERAGE(H6:N6),1)</f>
        <v>198.1</v>
      </c>
      <c r="L7" s="26" t="n">
        <f aca="false">ROUND(AVERAGE(I6:O6),1)</f>
        <v>201.1</v>
      </c>
      <c r="M7" s="26" t="n">
        <f aca="false">ROUND(AVERAGE(J6:P6),1)</f>
        <v>202.4</v>
      </c>
      <c r="N7" s="26" t="n">
        <f aca="false">ROUND(AVERAGE(K6:Q6),1)</f>
        <v>203.9</v>
      </c>
      <c r="O7" s="28" t="n">
        <f aca="false">ROUND(AVERAGE(L6:R6),1)</f>
        <v>205.9</v>
      </c>
      <c r="P7" s="29" t="n">
        <f aca="false">ROUND(AVERAGE(M6:S6),1)</f>
        <v>207</v>
      </c>
      <c r="Q7" s="26" t="n">
        <f aca="false">ROUND(AVERAGE(N6:T6),1)</f>
        <v>209.1</v>
      </c>
      <c r="R7" s="26" t="n">
        <f aca="false">ROUND(AVERAGE(O6:U6),1)</f>
        <v>213.6</v>
      </c>
      <c r="S7" s="26" t="n">
        <f aca="false">ROUND(AVERAGE(P6:V6),1)</f>
        <v>218.1</v>
      </c>
      <c r="T7" s="30"/>
      <c r="U7" s="30"/>
      <c r="V7" s="31"/>
      <c r="W7" s="32"/>
      <c r="X7" s="32"/>
      <c r="Y7" s="32"/>
      <c r="Z7" s="32"/>
      <c r="AA7" s="32"/>
      <c r="AB7" s="32"/>
      <c r="AC7" s="32"/>
    </row>
    <row r="8" customFormat="false" ht="12.75" hidden="false" customHeight="true" outlineLevel="0" collapsed="false"/>
    <row r="9" customFormat="false" ht="12.75" hidden="false" customHeight="true" outlineLevel="0" collapsed="false">
      <c r="P9" s="33"/>
    </row>
    <row r="10" customFormat="false" ht="12.75" hidden="false" customHeight="true" outlineLevel="0" collapsed="false"/>
    <row r="11" customFormat="false" ht="17.2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0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5.95" hidden="false" customHeight="true" outlineLevel="0" collapsed="false">
      <c r="A13" s="9" t="s">
        <v>16</v>
      </c>
      <c r="B13" s="35" t="s">
        <v>17</v>
      </c>
      <c r="C13" s="36" t="s">
        <v>7</v>
      </c>
      <c r="D13" s="37" t="s">
        <v>8</v>
      </c>
      <c r="E13" s="37" t="s">
        <v>9</v>
      </c>
      <c r="F13" s="37" t="s">
        <v>10</v>
      </c>
      <c r="G13" s="37" t="s">
        <v>11</v>
      </c>
      <c r="H13" s="37" t="s">
        <v>12</v>
      </c>
      <c r="I13" s="38" t="s">
        <v>13</v>
      </c>
      <c r="J13" s="9" t="s">
        <v>18</v>
      </c>
    </row>
    <row r="14" customFormat="false" ht="15.95" hidden="false" customHeight="true" outlineLevel="0" collapsed="false">
      <c r="A14" s="39" t="s">
        <v>19</v>
      </c>
      <c r="B14" s="40" t="s">
        <v>3</v>
      </c>
      <c r="C14" s="41" t="n">
        <f aca="false">B6</f>
        <v>126</v>
      </c>
      <c r="D14" s="42" t="n">
        <f aca="false">C6</f>
        <v>87</v>
      </c>
      <c r="E14" s="42" t="n">
        <f aca="false">D6</f>
        <v>149</v>
      </c>
      <c r="F14" s="42" t="n">
        <f aca="false">E6</f>
        <v>127</v>
      </c>
      <c r="G14" s="42" t="n">
        <f aca="false">F6</f>
        <v>246</v>
      </c>
      <c r="H14" s="42" t="n">
        <f aca="false">G6</f>
        <v>276</v>
      </c>
      <c r="I14" s="43" t="n">
        <f aca="false">H6</f>
        <v>288</v>
      </c>
      <c r="J14" s="39" t="s">
        <v>20</v>
      </c>
    </row>
    <row r="15" customFormat="false" ht="15.95" hidden="false" customHeight="true" outlineLevel="0" collapsed="false">
      <c r="A15" s="44" t="s">
        <v>14</v>
      </c>
      <c r="B15" s="17" t="s">
        <v>4</v>
      </c>
      <c r="C15" s="45" t="n">
        <f aca="false">I6</f>
        <v>138</v>
      </c>
      <c r="D15" s="46" t="n">
        <f aca="false">J6</f>
        <v>91</v>
      </c>
      <c r="E15" s="46" t="n">
        <f aca="false">K6</f>
        <v>160</v>
      </c>
      <c r="F15" s="46" t="n">
        <f aca="false">L6</f>
        <v>139</v>
      </c>
      <c r="G15" s="46" t="n">
        <f aca="false">M6</f>
        <v>274</v>
      </c>
      <c r="H15" s="46" t="n">
        <f aca="false">N6</f>
        <v>297</v>
      </c>
      <c r="I15" s="47" t="n">
        <f aca="false">O6</f>
        <v>309</v>
      </c>
      <c r="J15" s="39" t="s">
        <v>20</v>
      </c>
    </row>
    <row r="16" customFormat="false" ht="15.95" hidden="false" customHeight="true" outlineLevel="0" collapsed="false">
      <c r="A16" s="39"/>
      <c r="B16" s="40" t="s">
        <v>5</v>
      </c>
      <c r="C16" s="48" t="n">
        <f aca="false">P6</f>
        <v>147</v>
      </c>
      <c r="D16" s="49" t="n">
        <f aca="false">Q6</f>
        <v>101</v>
      </c>
      <c r="E16" s="49" t="n">
        <f aca="false">R6</f>
        <v>174</v>
      </c>
      <c r="F16" s="49" t="n">
        <f aca="false">S6</f>
        <v>147</v>
      </c>
      <c r="G16" s="49" t="n">
        <f aca="false">T6</f>
        <v>289</v>
      </c>
      <c r="H16" s="49" t="n">
        <f aca="false">U6</f>
        <v>328</v>
      </c>
      <c r="I16" s="50" t="n">
        <f aca="false">V6</f>
        <v>341</v>
      </c>
      <c r="J16" s="39" t="s">
        <v>20</v>
      </c>
    </row>
    <row r="17" customFormat="false" ht="15.95" hidden="false" customHeight="true" outlineLevel="0" collapsed="false">
      <c r="A17" s="51" t="s">
        <v>21</v>
      </c>
      <c r="B17" s="52" t="s">
        <v>3</v>
      </c>
      <c r="C17" s="53" t="s">
        <v>20</v>
      </c>
      <c r="D17" s="54" t="s">
        <v>20</v>
      </c>
      <c r="E17" s="54" t="s">
        <v>20</v>
      </c>
      <c r="F17" s="55" t="n">
        <f aca="false">E7</f>
        <v>185.6</v>
      </c>
      <c r="G17" s="56" t="n">
        <f aca="false">F7</f>
        <v>187.3</v>
      </c>
      <c r="H17" s="56" t="n">
        <f aca="false">G7</f>
        <v>187.9</v>
      </c>
      <c r="I17" s="57" t="n">
        <f aca="false">H7</f>
        <v>189.4</v>
      </c>
      <c r="J17" s="39" t="s">
        <v>20</v>
      </c>
    </row>
    <row r="18" customFormat="false" ht="15.95" hidden="false" customHeight="true" outlineLevel="0" collapsed="false">
      <c r="A18" s="44" t="s">
        <v>15</v>
      </c>
      <c r="B18" s="17" t="s">
        <v>4</v>
      </c>
      <c r="C18" s="58" t="n">
        <f aca="false">I7</f>
        <v>191.1</v>
      </c>
      <c r="D18" s="59" t="n">
        <f aca="false">J7</f>
        <v>195.1</v>
      </c>
      <c r="E18" s="59" t="n">
        <f aca="false">K7</f>
        <v>198.1</v>
      </c>
      <c r="F18" s="59" t="n">
        <f aca="false">L7</f>
        <v>201.1</v>
      </c>
      <c r="G18" s="60" t="n">
        <f aca="false">M7</f>
        <v>202.4</v>
      </c>
      <c r="H18" s="59" t="n">
        <f aca="false">N7</f>
        <v>203.9</v>
      </c>
      <c r="I18" s="61" t="n">
        <f aca="false">O7</f>
        <v>205.9</v>
      </c>
      <c r="J18" s="39" t="s">
        <v>20</v>
      </c>
    </row>
    <row r="19" customFormat="false" ht="15.95" hidden="false" customHeight="true" outlineLevel="0" collapsed="false">
      <c r="A19" s="62"/>
      <c r="B19" s="63" t="s">
        <v>5</v>
      </c>
      <c r="C19" s="64" t="n">
        <f aca="false">P7</f>
        <v>207</v>
      </c>
      <c r="D19" s="65" t="n">
        <f aca="false">Q7</f>
        <v>209.1</v>
      </c>
      <c r="E19" s="65" t="n">
        <f aca="false">R7</f>
        <v>213.6</v>
      </c>
      <c r="F19" s="65" t="n">
        <f aca="false">S7</f>
        <v>218.1</v>
      </c>
      <c r="G19" s="66" t="s">
        <v>20</v>
      </c>
      <c r="H19" s="66" t="s">
        <v>20</v>
      </c>
      <c r="I19" s="66" t="s">
        <v>20</v>
      </c>
      <c r="J19" s="39" t="s">
        <v>20</v>
      </c>
    </row>
    <row r="20" customFormat="false" ht="15.95" hidden="false" customHeight="true" outlineLevel="0" collapsed="false">
      <c r="A20" s="39" t="s">
        <v>22</v>
      </c>
      <c r="B20" s="40" t="s">
        <v>3</v>
      </c>
      <c r="C20" s="67" t="s">
        <v>20</v>
      </c>
      <c r="D20" s="16" t="s">
        <v>20</v>
      </c>
      <c r="E20" s="16" t="s">
        <v>20</v>
      </c>
      <c r="F20" s="68" t="n">
        <f aca="false">ROUND(F14/F17,3)</f>
        <v>0.684</v>
      </c>
      <c r="G20" s="68" t="n">
        <f aca="false">ROUND(G14/G17,3)</f>
        <v>1.313</v>
      </c>
      <c r="H20" s="68" t="n">
        <f aca="false">ROUND(H14/H17,3)</f>
        <v>1.469</v>
      </c>
      <c r="I20" s="69" t="n">
        <f aca="false">ROUND(I14/I17,3)</f>
        <v>1.521</v>
      </c>
      <c r="J20" s="39" t="s">
        <v>20</v>
      </c>
    </row>
    <row r="21" customFormat="false" ht="15.95" hidden="false" customHeight="true" outlineLevel="0" collapsed="false">
      <c r="A21" s="39" t="s">
        <v>23</v>
      </c>
      <c r="B21" s="17" t="s">
        <v>4</v>
      </c>
      <c r="C21" s="70" t="n">
        <f aca="false">ROUND(C15/C18,3)</f>
        <v>0.722</v>
      </c>
      <c r="D21" s="71" t="n">
        <f aca="false">ROUND(D15/D18,3)</f>
        <v>0.466</v>
      </c>
      <c r="E21" s="71" t="n">
        <f aca="false">ROUND(E15/E18,3)</f>
        <v>0.808</v>
      </c>
      <c r="F21" s="71" t="n">
        <f aca="false">ROUND(F15/F18,3)</f>
        <v>0.691</v>
      </c>
      <c r="G21" s="72" t="n">
        <f aca="false">ROUND(G15/G18,3)</f>
        <v>1.354</v>
      </c>
      <c r="H21" s="72" t="n">
        <f aca="false">ROUND(H15/H18,3)</f>
        <v>1.457</v>
      </c>
      <c r="I21" s="73" t="n">
        <f aca="false">ROUND(I15/I18,3)</f>
        <v>1.501</v>
      </c>
      <c r="J21" s="39" t="s">
        <v>20</v>
      </c>
    </row>
    <row r="22" customFormat="false" ht="15.95" hidden="false" customHeight="true" outlineLevel="0" collapsed="false">
      <c r="A22" s="39"/>
      <c r="B22" s="40" t="s">
        <v>5</v>
      </c>
      <c r="C22" s="70" t="n">
        <f aca="false">ROUND(C16/C19,3)</f>
        <v>0.71</v>
      </c>
      <c r="D22" s="71" t="n">
        <f aca="false">ROUND(D16/D19,3)</f>
        <v>0.483</v>
      </c>
      <c r="E22" s="71" t="n">
        <f aca="false">ROUND(E16/E19,3)</f>
        <v>0.815</v>
      </c>
      <c r="F22" s="71" t="n">
        <f aca="false">ROUND(F16/F19,3)</f>
        <v>0.674</v>
      </c>
      <c r="G22" s="16" t="s">
        <v>20</v>
      </c>
      <c r="H22" s="16" t="s">
        <v>20</v>
      </c>
      <c r="I22" s="16" t="s">
        <v>20</v>
      </c>
      <c r="J22" s="39" t="s">
        <v>20</v>
      </c>
    </row>
    <row r="23" customFormat="false" ht="15.95" hidden="false" customHeight="true" outlineLevel="0" collapsed="false">
      <c r="A23" s="74" t="s">
        <v>24</v>
      </c>
      <c r="B23" s="75" t="s">
        <v>25</v>
      </c>
      <c r="C23" s="76" t="n">
        <f aca="false">AVERAGE(C21:C22)</f>
        <v>0.716</v>
      </c>
      <c r="D23" s="77" t="n">
        <f aca="false">AVERAGE(D21:D22)</f>
        <v>0.4745</v>
      </c>
      <c r="E23" s="77" t="n">
        <f aca="false">AVERAGE(E21:E22)</f>
        <v>0.8115</v>
      </c>
      <c r="F23" s="77" t="n">
        <f aca="false">AVERAGE(F20:F22)</f>
        <v>0.683</v>
      </c>
      <c r="G23" s="77" t="n">
        <f aca="false">AVERAGE(G20:G21)</f>
        <v>1.3335</v>
      </c>
      <c r="H23" s="77" t="n">
        <f aca="false">AVERAGE(H20:H21)</f>
        <v>1.463</v>
      </c>
      <c r="I23" s="78" t="n">
        <f aca="false">AVERAGE(I20:I21)</f>
        <v>1.511</v>
      </c>
      <c r="J23" s="79" t="n">
        <f aca="false">ROUND(AVERAGE(C23:I23),3)</f>
        <v>0.999</v>
      </c>
    </row>
    <row r="24" customFormat="false" ht="15.95" hidden="false" customHeight="true" outlineLevel="0" collapsed="false">
      <c r="A24" s="80" t="s">
        <v>26</v>
      </c>
      <c r="B24" s="74" t="s">
        <v>27</v>
      </c>
      <c r="C24" s="81" t="n">
        <f aca="false">C23/$J23</f>
        <v>0.716716716716717</v>
      </c>
      <c r="D24" s="82" t="n">
        <f aca="false">D23/$J23</f>
        <v>0.474974974974975</v>
      </c>
      <c r="E24" s="82" t="n">
        <f aca="false">E23/$J23</f>
        <v>0.812312312312312</v>
      </c>
      <c r="F24" s="82" t="n">
        <f aca="false">F23/$J23</f>
        <v>0.683683683683684</v>
      </c>
      <c r="G24" s="82" t="n">
        <f aca="false">G23/$J23</f>
        <v>1.33483483483483</v>
      </c>
      <c r="H24" s="82" t="n">
        <f aca="false">H23/$J23</f>
        <v>1.46446446446446</v>
      </c>
      <c r="I24" s="77" t="n">
        <f aca="false">I23/$J23</f>
        <v>1.51251251251251</v>
      </c>
      <c r="J24" s="79" t="n">
        <f aca="false">AVERAGE(C24:I24)</f>
        <v>0.9999284999285</v>
      </c>
    </row>
    <row r="25" customFormat="false" ht="15.95" hidden="false" customHeight="true" outlineLevel="0" collapsed="false">
      <c r="A25" s="83"/>
      <c r="B25" s="40" t="s">
        <v>3</v>
      </c>
      <c r="C25" s="84" t="n">
        <f aca="false">C14/C$24</f>
        <v>175.801675977654</v>
      </c>
      <c r="D25" s="85" t="n">
        <f aca="false">D14/D$24</f>
        <v>183.167544783983</v>
      </c>
      <c r="E25" s="85" t="n">
        <f aca="false">E14/E$24</f>
        <v>183.426987060998</v>
      </c>
      <c r="F25" s="85" t="n">
        <f aca="false">F14/F$24</f>
        <v>185.758418740849</v>
      </c>
      <c r="G25" s="85" t="n">
        <f aca="false">G14/G$24</f>
        <v>184.29246344207</v>
      </c>
      <c r="H25" s="85" t="n">
        <f aca="false">H14/H$24</f>
        <v>188.464798359535</v>
      </c>
      <c r="I25" s="86" t="n">
        <f aca="false">I14/I$24</f>
        <v>190.411647915288</v>
      </c>
    </row>
    <row r="26" customFormat="false" ht="15.95" hidden="false" customHeight="true" outlineLevel="0" collapsed="false">
      <c r="A26" s="39" t="s">
        <v>28</v>
      </c>
      <c r="B26" s="17" t="s">
        <v>4</v>
      </c>
      <c r="C26" s="58" t="n">
        <f aca="false">C15/C$24</f>
        <v>192.54469273743</v>
      </c>
      <c r="D26" s="59" t="n">
        <f aca="false">D15/D$24</f>
        <v>191.58904109589</v>
      </c>
      <c r="E26" s="59" t="n">
        <f aca="false">E15/E$24</f>
        <v>196.968576709797</v>
      </c>
      <c r="F26" s="59" t="n">
        <f aca="false">F15/F$24</f>
        <v>203.310395314788</v>
      </c>
      <c r="G26" s="59" t="n">
        <f aca="false">G15/G$24</f>
        <v>205.268841394826</v>
      </c>
      <c r="H26" s="59" t="n">
        <f aca="false">H15/H$24</f>
        <v>202.804511278195</v>
      </c>
      <c r="I26" s="87" t="n">
        <f aca="false">I15/I$24</f>
        <v>204.295830575778</v>
      </c>
    </row>
    <row r="27" customFormat="false" ht="15.95" hidden="false" customHeight="true" outlineLevel="0" collapsed="false">
      <c r="A27" s="39" t="s">
        <v>29</v>
      </c>
      <c r="B27" s="40" t="s">
        <v>5</v>
      </c>
      <c r="C27" s="58" t="n">
        <f aca="false">C16/C$24</f>
        <v>205.101955307263</v>
      </c>
      <c r="D27" s="59" t="n">
        <f aca="false">D16/D$24</f>
        <v>212.642781875659</v>
      </c>
      <c r="E27" s="59" t="n">
        <f aca="false">E16/E$24</f>
        <v>214.203327171904</v>
      </c>
      <c r="F27" s="59" t="n">
        <f aca="false">F16/F$24</f>
        <v>215.011713030747</v>
      </c>
      <c r="G27" s="59" t="n">
        <f aca="false">G16/G$24</f>
        <v>216.506186726659</v>
      </c>
      <c r="H27" s="59" t="n">
        <f aca="false">H16/H$24</f>
        <v>223.972658920027</v>
      </c>
      <c r="I27" s="87" t="n">
        <f aca="false">I16/I$24</f>
        <v>225.452680344143</v>
      </c>
    </row>
    <row r="28" customFormat="false" ht="15.95" hidden="false" customHeight="true" outlineLevel="0" collapsed="false">
      <c r="A28" s="62"/>
      <c r="B28" s="88" t="s">
        <v>30</v>
      </c>
      <c r="C28" s="64" t="n">
        <f aca="false">C26+(C27-C25)</f>
        <v>221.844972067039</v>
      </c>
      <c r="D28" s="65" t="n">
        <f aca="false">D26+(D27-D25)</f>
        <v>221.064278187566</v>
      </c>
      <c r="E28" s="65" t="n">
        <f aca="false">E26+(E27-E25)</f>
        <v>227.744916820702</v>
      </c>
      <c r="F28" s="65" t="n">
        <f aca="false">F26+(F27-F25)</f>
        <v>232.563689604685</v>
      </c>
      <c r="G28" s="65" t="n">
        <f aca="false">G26+(G27-G25)</f>
        <v>237.482564679415</v>
      </c>
      <c r="H28" s="65" t="n">
        <f aca="false">H26+(H27-H25)</f>
        <v>238.312371838688</v>
      </c>
      <c r="I28" s="89" t="n">
        <f aca="false">I26+(I27-I25)</f>
        <v>239.336863004633</v>
      </c>
      <c r="J28" s="5" t="s">
        <v>31</v>
      </c>
    </row>
    <row r="29" customFormat="false" ht="15.75" hidden="false" customHeight="true" outlineLevel="0" collapsed="false">
      <c r="A29" s="90" t="s">
        <v>32</v>
      </c>
      <c r="B29" s="63" t="s">
        <v>30</v>
      </c>
      <c r="C29" s="91" t="n">
        <f aca="false">ROUND(C28*C24,1)</f>
        <v>159</v>
      </c>
      <c r="D29" s="92" t="n">
        <f aca="false">ROUND(D28*D24,1)</f>
        <v>105</v>
      </c>
      <c r="E29" s="92" t="n">
        <f aca="false">ROUND(E28*E24,1)</f>
        <v>185</v>
      </c>
      <c r="F29" s="92" t="n">
        <f aca="false">ROUND(F28*F24,1)</f>
        <v>159</v>
      </c>
      <c r="G29" s="92" t="n">
        <f aca="false">ROUND(G28*G24,1)</f>
        <v>317</v>
      </c>
      <c r="H29" s="92" t="n">
        <f aca="false">ROUND(H28*H24,1)</f>
        <v>349</v>
      </c>
      <c r="I29" s="93" t="n">
        <f aca="false">ROUND(I28*I24,1)</f>
        <v>362</v>
      </c>
      <c r="J29" s="0" t="s">
        <v>33</v>
      </c>
    </row>
    <row r="30" customFormat="false" ht="13.5" hidden="false" customHeight="false" outlineLevel="0" collapsed="false">
      <c r="X30" s="33"/>
    </row>
    <row r="32" customFormat="false" ht="13.5" hidden="false" customHeight="false" outlineLevel="0" collapsed="false">
      <c r="A32" s="94" t="s">
        <v>34</v>
      </c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3.5" hidden="false" customHeight="false" outlineLevel="0" collapsed="false">
      <c r="A33" s="46"/>
      <c r="B33" s="95" t="s">
        <v>7</v>
      </c>
      <c r="C33" s="95" t="s">
        <v>8</v>
      </c>
      <c r="D33" s="95" t="s">
        <v>9</v>
      </c>
      <c r="E33" s="95" t="s">
        <v>10</v>
      </c>
      <c r="F33" s="95" t="s">
        <v>11</v>
      </c>
      <c r="G33" s="95" t="s">
        <v>12</v>
      </c>
      <c r="H33" s="95" t="s">
        <v>13</v>
      </c>
      <c r="I33" s="95" t="s">
        <v>7</v>
      </c>
      <c r="J33" s="95" t="s">
        <v>8</v>
      </c>
      <c r="K33" s="95" t="s">
        <v>9</v>
      </c>
      <c r="L33" s="95" t="s">
        <v>10</v>
      </c>
      <c r="M33" s="95" t="s">
        <v>11</v>
      </c>
      <c r="N33" s="95" t="s">
        <v>12</v>
      </c>
      <c r="O33" s="95" t="s">
        <v>13</v>
      </c>
      <c r="P33" s="95" t="s">
        <v>7</v>
      </c>
      <c r="Q33" s="95" t="s">
        <v>8</v>
      </c>
      <c r="R33" s="95" t="s">
        <v>9</v>
      </c>
      <c r="S33" s="95" t="s">
        <v>10</v>
      </c>
      <c r="T33" s="95" t="s">
        <v>11</v>
      </c>
      <c r="U33" s="95" t="s">
        <v>12</v>
      </c>
      <c r="V33" s="95" t="s">
        <v>13</v>
      </c>
      <c r="W33" s="95" t="s">
        <v>7</v>
      </c>
      <c r="X33" s="95" t="s">
        <v>8</v>
      </c>
      <c r="Y33" s="95" t="s">
        <v>9</v>
      </c>
      <c r="Z33" s="95" t="s">
        <v>10</v>
      </c>
      <c r="AA33" s="95" t="s">
        <v>11</v>
      </c>
      <c r="AB33" s="95" t="s">
        <v>12</v>
      </c>
      <c r="AC33" s="95" t="s">
        <v>13</v>
      </c>
    </row>
    <row r="34" customFormat="false" ht="13.5" hidden="false" customHeight="false" outlineLevel="0" collapsed="false">
      <c r="A34" s="95" t="s">
        <v>14</v>
      </c>
      <c r="B34" s="19" t="n">
        <f aca="false">B6</f>
        <v>126</v>
      </c>
      <c r="C34" s="19" t="n">
        <f aca="false">C6</f>
        <v>87</v>
      </c>
      <c r="D34" s="19" t="n">
        <f aca="false">D6</f>
        <v>149</v>
      </c>
      <c r="E34" s="19" t="n">
        <f aca="false">E6</f>
        <v>127</v>
      </c>
      <c r="F34" s="19" t="n">
        <f aca="false">F6</f>
        <v>246</v>
      </c>
      <c r="G34" s="19" t="n">
        <f aca="false">G6</f>
        <v>276</v>
      </c>
      <c r="H34" s="19" t="n">
        <f aca="false">H6</f>
        <v>288</v>
      </c>
      <c r="I34" s="19" t="n">
        <f aca="false">I6</f>
        <v>138</v>
      </c>
      <c r="J34" s="19" t="n">
        <f aca="false">J6</f>
        <v>91</v>
      </c>
      <c r="K34" s="19" t="n">
        <f aca="false">K6</f>
        <v>160</v>
      </c>
      <c r="L34" s="19" t="n">
        <f aca="false">L6</f>
        <v>139</v>
      </c>
      <c r="M34" s="19" t="n">
        <f aca="false">M6</f>
        <v>274</v>
      </c>
      <c r="N34" s="19" t="n">
        <f aca="false">N6</f>
        <v>297</v>
      </c>
      <c r="O34" s="19" t="n">
        <f aca="false">O6</f>
        <v>309</v>
      </c>
      <c r="P34" s="19" t="n">
        <f aca="false">P6</f>
        <v>147</v>
      </c>
      <c r="Q34" s="19" t="n">
        <f aca="false">Q6</f>
        <v>101</v>
      </c>
      <c r="R34" s="19" t="n">
        <f aca="false">R6</f>
        <v>174</v>
      </c>
      <c r="S34" s="19" t="n">
        <f aca="false">S6</f>
        <v>147</v>
      </c>
      <c r="T34" s="19" t="n">
        <f aca="false">T6</f>
        <v>289</v>
      </c>
      <c r="U34" s="19" t="n">
        <f aca="false">U6</f>
        <v>328</v>
      </c>
      <c r="V34" s="19" t="n">
        <f aca="false">V6</f>
        <v>341</v>
      </c>
      <c r="W34" s="96" t="n">
        <f aca="false">C29</f>
        <v>159</v>
      </c>
      <c r="X34" s="96" t="n">
        <f aca="false">D29</f>
        <v>105</v>
      </c>
      <c r="Y34" s="96" t="n">
        <f aca="false">E29</f>
        <v>185</v>
      </c>
      <c r="Z34" s="96" t="n">
        <f aca="false">F29</f>
        <v>159</v>
      </c>
      <c r="AA34" s="96" t="n">
        <f aca="false">G29</f>
        <v>317</v>
      </c>
      <c r="AB34" s="96" t="n">
        <f aca="false">H29</f>
        <v>349</v>
      </c>
      <c r="AC34" s="96" t="n">
        <f aca="false">I29</f>
        <v>362</v>
      </c>
    </row>
    <row r="35" customFormat="false" ht="13.5" hidden="false" customHeight="false" outlineLevel="0" collapsed="false">
      <c r="A35" s="95" t="s">
        <v>35</v>
      </c>
      <c r="B35" s="59" t="n">
        <f aca="false">C25</f>
        <v>175.801675977654</v>
      </c>
      <c r="C35" s="59" t="n">
        <f aca="false">D25</f>
        <v>183.167544783983</v>
      </c>
      <c r="D35" s="59" t="n">
        <f aca="false">E25</f>
        <v>183.426987060998</v>
      </c>
      <c r="E35" s="59" t="n">
        <f aca="false">F25</f>
        <v>185.758418740849</v>
      </c>
      <c r="F35" s="59" t="n">
        <f aca="false">G25</f>
        <v>184.29246344207</v>
      </c>
      <c r="G35" s="59" t="n">
        <f aca="false">H25</f>
        <v>188.464798359535</v>
      </c>
      <c r="H35" s="59" t="n">
        <f aca="false">I25</f>
        <v>190.411647915288</v>
      </c>
      <c r="I35" s="59" t="n">
        <f aca="false">C26</f>
        <v>192.54469273743</v>
      </c>
      <c r="J35" s="59" t="n">
        <f aca="false">D26</f>
        <v>191.58904109589</v>
      </c>
      <c r="K35" s="59" t="n">
        <f aca="false">E26</f>
        <v>196.968576709797</v>
      </c>
      <c r="L35" s="59" t="n">
        <f aca="false">F26</f>
        <v>203.310395314788</v>
      </c>
      <c r="M35" s="59" t="n">
        <f aca="false">G26</f>
        <v>205.268841394826</v>
      </c>
      <c r="N35" s="59" t="n">
        <f aca="false">H26</f>
        <v>202.804511278195</v>
      </c>
      <c r="O35" s="59" t="n">
        <f aca="false">I26</f>
        <v>204.295830575778</v>
      </c>
      <c r="P35" s="59" t="n">
        <f aca="false">C27</f>
        <v>205.101955307263</v>
      </c>
      <c r="Q35" s="59" t="n">
        <f aca="false">D27</f>
        <v>212.642781875659</v>
      </c>
      <c r="R35" s="59" t="n">
        <f aca="false">E27</f>
        <v>214.203327171904</v>
      </c>
      <c r="S35" s="59" t="n">
        <f aca="false">F27</f>
        <v>215.011713030747</v>
      </c>
      <c r="T35" s="59" t="n">
        <f aca="false">G27</f>
        <v>216.506186726659</v>
      </c>
      <c r="U35" s="59" t="n">
        <f aca="false">H27</f>
        <v>223.972658920027</v>
      </c>
      <c r="V35" s="59" t="n">
        <f aca="false">I27</f>
        <v>225.452680344143</v>
      </c>
      <c r="W35" s="59" t="n">
        <f aca="false">C28</f>
        <v>221.844972067039</v>
      </c>
      <c r="X35" s="59" t="n">
        <f aca="false">D28</f>
        <v>221.064278187566</v>
      </c>
      <c r="Y35" s="59" t="n">
        <f aca="false">E28</f>
        <v>227.744916820702</v>
      </c>
      <c r="Z35" s="59" t="n">
        <f aca="false">F28</f>
        <v>232.563689604685</v>
      </c>
      <c r="AA35" s="59" t="n">
        <f aca="false">G28</f>
        <v>237.482564679415</v>
      </c>
      <c r="AB35" s="59" t="n">
        <f aca="false">H28</f>
        <v>238.312371838688</v>
      </c>
      <c r="AC35" s="59" t="n">
        <f aca="false">I28</f>
        <v>239.336863004633</v>
      </c>
    </row>
  </sheetData>
  <mergeCells count="6">
    <mergeCell ref="A1:J1"/>
    <mergeCell ref="B4:H4"/>
    <mergeCell ref="I4:O4"/>
    <mergeCell ref="P4:V4"/>
    <mergeCell ref="A11:J1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6" activeCellId="0" sqref="A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49"/>
    <col collapsed="false" customWidth="true" hidden="false" outlineLevel="0" max="9" min="3" style="0" width="7.99"/>
    <col collapsed="false" customWidth="true" hidden="false" outlineLevel="0" max="10" min="10" style="0" width="9.25"/>
  </cols>
  <sheetData>
    <row r="1" customFormat="false" ht="21" hidden="false" customHeight="true" outlineLevel="0" collapsed="false">
      <c r="A1" s="97"/>
      <c r="B1" s="97"/>
      <c r="C1" s="97"/>
      <c r="F1" s="98" t="s">
        <v>36</v>
      </c>
      <c r="G1" s="97"/>
      <c r="H1" s="97"/>
      <c r="I1" s="97"/>
      <c r="J1" s="97"/>
    </row>
    <row r="2" customFormat="false" ht="6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</row>
    <row r="3" customFormat="false" ht="21" hidden="false" customHeight="true" outlineLevel="0" collapsed="false">
      <c r="A3" s="99" t="s">
        <v>0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4"/>
    </row>
    <row r="5" customFormat="false" ht="15.95" hidden="false" customHeight="true" outlineLevel="0" collapsed="false">
      <c r="A5" s="100" t="s">
        <v>16</v>
      </c>
      <c r="B5" s="101" t="s">
        <v>17</v>
      </c>
      <c r="C5" s="102" t="s">
        <v>7</v>
      </c>
      <c r="D5" s="103" t="s">
        <v>8</v>
      </c>
      <c r="E5" s="103" t="s">
        <v>9</v>
      </c>
      <c r="F5" s="103" t="s">
        <v>10</v>
      </c>
      <c r="G5" s="103" t="s">
        <v>11</v>
      </c>
      <c r="H5" s="103" t="s">
        <v>12</v>
      </c>
      <c r="I5" s="104" t="s">
        <v>13</v>
      </c>
      <c r="J5" s="100" t="s">
        <v>18</v>
      </c>
    </row>
    <row r="6" customFormat="false" ht="15.95" hidden="false" customHeight="true" outlineLevel="0" collapsed="false">
      <c r="A6" s="105" t="s">
        <v>19</v>
      </c>
      <c r="B6" s="106" t="s">
        <v>3</v>
      </c>
      <c r="C6" s="107" t="n">
        <v>363</v>
      </c>
      <c r="D6" s="108" t="n">
        <v>320</v>
      </c>
      <c r="E6" s="108" t="n">
        <v>383</v>
      </c>
      <c r="F6" s="108" t="n">
        <v>364</v>
      </c>
      <c r="G6" s="108" t="n">
        <v>484</v>
      </c>
      <c r="H6" s="108" t="n">
        <v>516</v>
      </c>
      <c r="I6" s="109" t="n">
        <v>530</v>
      </c>
      <c r="J6" s="105" t="s">
        <v>20</v>
      </c>
    </row>
    <row r="7" customFormat="false" ht="15.95" hidden="false" customHeight="true" outlineLevel="0" collapsed="false">
      <c r="A7" s="110" t="s">
        <v>14</v>
      </c>
      <c r="B7" s="111" t="s">
        <v>4</v>
      </c>
      <c r="C7" s="112" t="n">
        <v>376</v>
      </c>
      <c r="D7" s="113" t="n">
        <v>327</v>
      </c>
      <c r="E7" s="113" t="n">
        <v>398</v>
      </c>
      <c r="F7" s="113" t="n">
        <v>374</v>
      </c>
      <c r="G7" s="113" t="n">
        <v>511</v>
      </c>
      <c r="H7" s="113" t="n">
        <v>535</v>
      </c>
      <c r="I7" s="114" t="n">
        <v>546</v>
      </c>
      <c r="J7" s="105" t="s">
        <v>20</v>
      </c>
    </row>
    <row r="8" customFormat="false" ht="15.95" hidden="false" customHeight="true" outlineLevel="0" collapsed="false">
      <c r="A8" s="110"/>
      <c r="B8" s="106" t="s">
        <v>5</v>
      </c>
      <c r="C8" s="115" t="n">
        <v>384</v>
      </c>
      <c r="D8" s="116" t="n">
        <v>338</v>
      </c>
      <c r="E8" s="116" t="n">
        <v>411</v>
      </c>
      <c r="F8" s="116" t="n">
        <v>385</v>
      </c>
      <c r="G8" s="116" t="n">
        <v>525</v>
      </c>
      <c r="H8" s="116" t="n">
        <v>562</v>
      </c>
      <c r="I8" s="117" t="n">
        <v>578</v>
      </c>
      <c r="J8" s="105" t="s">
        <v>20</v>
      </c>
    </row>
    <row r="9" customFormat="false" ht="15.95" hidden="false" customHeight="true" outlineLevel="0" collapsed="false">
      <c r="A9" s="118" t="s">
        <v>21</v>
      </c>
      <c r="B9" s="119" t="s">
        <v>3</v>
      </c>
      <c r="C9" s="120" t="s">
        <v>20</v>
      </c>
      <c r="D9" s="121" t="s">
        <v>20</v>
      </c>
      <c r="E9" s="121" t="s">
        <v>20</v>
      </c>
      <c r="F9" s="122" t="n">
        <v>422.857142857143</v>
      </c>
      <c r="G9" s="122"/>
      <c r="H9" s="123" t="n">
        <v>425.714285714286</v>
      </c>
      <c r="I9" s="124" t="n">
        <v>427.857142857143</v>
      </c>
      <c r="J9" s="105" t="s">
        <v>20</v>
      </c>
    </row>
    <row r="10" customFormat="false" ht="15.95" hidden="false" customHeight="true" outlineLevel="0" collapsed="false">
      <c r="A10" s="110" t="s">
        <v>15</v>
      </c>
      <c r="B10" s="111" t="s">
        <v>4</v>
      </c>
      <c r="C10" s="125" t="n">
        <v>429.285714285714</v>
      </c>
      <c r="D10" s="126" t="n">
        <v>433.142857142857</v>
      </c>
      <c r="E10" s="126" t="n">
        <v>435.857142857143</v>
      </c>
      <c r="F10" s="126"/>
      <c r="G10" s="127" t="n">
        <v>439.285714285714</v>
      </c>
      <c r="H10" s="126" t="n">
        <v>440.857142857143</v>
      </c>
      <c r="I10" s="128" t="n">
        <v>442.714285714286</v>
      </c>
      <c r="J10" s="105" t="s">
        <v>20</v>
      </c>
    </row>
    <row r="11" customFormat="false" ht="15.95" hidden="false" customHeight="true" outlineLevel="0" collapsed="false">
      <c r="A11" s="129"/>
      <c r="B11" s="130" t="s">
        <v>5</v>
      </c>
      <c r="C11" s="131" t="n">
        <v>444.285714285714</v>
      </c>
      <c r="D11" s="132" t="n">
        <v>446.285714285714</v>
      </c>
      <c r="E11" s="132"/>
      <c r="F11" s="132" t="n">
        <v>454.714285714286</v>
      </c>
      <c r="G11" s="133" t="s">
        <v>20</v>
      </c>
      <c r="H11" s="133" t="s">
        <v>20</v>
      </c>
      <c r="I11" s="133" t="s">
        <v>20</v>
      </c>
      <c r="J11" s="105" t="s">
        <v>20</v>
      </c>
    </row>
    <row r="12" customFormat="false" ht="15.95" hidden="false" customHeight="true" outlineLevel="0" collapsed="false">
      <c r="A12" s="105" t="s">
        <v>22</v>
      </c>
      <c r="B12" s="106" t="s">
        <v>3</v>
      </c>
      <c r="C12" s="120" t="s">
        <v>20</v>
      </c>
      <c r="D12" s="121" t="s">
        <v>20</v>
      </c>
      <c r="E12" s="121" t="s">
        <v>20</v>
      </c>
      <c r="F12" s="134" t="n">
        <v>0.860810810810811</v>
      </c>
      <c r="G12" s="135"/>
      <c r="H12" s="134" t="n">
        <v>1.21208053691275</v>
      </c>
      <c r="I12" s="136" t="n">
        <v>1.23873121869783</v>
      </c>
      <c r="J12" s="137" t="s">
        <v>20</v>
      </c>
    </row>
    <row r="13" customFormat="false" ht="15.95" hidden="false" customHeight="true" outlineLevel="0" collapsed="false">
      <c r="A13" s="105" t="s">
        <v>23</v>
      </c>
      <c r="B13" s="138" t="s">
        <v>4</v>
      </c>
      <c r="C13" s="139" t="n">
        <v>0.875873544093178</v>
      </c>
      <c r="D13" s="140" t="n">
        <v>0.754947229551451</v>
      </c>
      <c r="E13" s="140" t="n">
        <v>0.913143231727303</v>
      </c>
      <c r="F13" s="140"/>
      <c r="G13" s="140" t="n">
        <v>1.16325203252033</v>
      </c>
      <c r="H13" s="140" t="n">
        <v>1.21354504212573</v>
      </c>
      <c r="I13" s="141" t="n">
        <v>1.23330106485963</v>
      </c>
      <c r="J13" s="137" t="s">
        <v>20</v>
      </c>
    </row>
    <row r="14" customFormat="false" ht="15.95" hidden="false" customHeight="true" outlineLevel="0" collapsed="false">
      <c r="A14" s="110"/>
      <c r="B14" s="106" t="s">
        <v>5</v>
      </c>
      <c r="C14" s="142" t="n">
        <v>0.864308681672026</v>
      </c>
      <c r="D14" s="143" t="n">
        <v>0.757362355953905</v>
      </c>
      <c r="E14" s="143"/>
      <c r="F14" s="143" t="n">
        <v>0.846685516808043</v>
      </c>
      <c r="G14" s="144" t="s">
        <v>20</v>
      </c>
      <c r="H14" s="144" t="s">
        <v>20</v>
      </c>
      <c r="I14" s="137" t="s">
        <v>20</v>
      </c>
      <c r="J14" s="137" t="s">
        <v>20</v>
      </c>
    </row>
    <row r="15" customFormat="false" ht="15.95" hidden="false" customHeight="true" outlineLevel="0" collapsed="false">
      <c r="A15" s="145" t="s">
        <v>37</v>
      </c>
      <c r="B15" s="146" t="s">
        <v>25</v>
      </c>
      <c r="C15" s="147" t="n">
        <v>0.870091112882602</v>
      </c>
      <c r="D15" s="148" t="n">
        <v>0.756154792752678</v>
      </c>
      <c r="E15" s="148"/>
      <c r="F15" s="148"/>
      <c r="G15" s="148"/>
      <c r="H15" s="148" t="n">
        <v>1.21281278951924</v>
      </c>
      <c r="I15" s="149" t="n">
        <v>1.23601614177873</v>
      </c>
      <c r="J15" s="150"/>
    </row>
    <row r="16" customFormat="false" ht="15.95" hidden="false" customHeight="true" outlineLevel="0" collapsed="false">
      <c r="A16" s="151" t="s">
        <v>26</v>
      </c>
      <c r="B16" s="145" t="s">
        <v>27</v>
      </c>
      <c r="C16" s="152" t="n">
        <v>0.870926111982926</v>
      </c>
      <c r="D16" s="153" t="n">
        <v>0.756880450746773</v>
      </c>
      <c r="E16" s="153"/>
      <c r="F16" s="153"/>
      <c r="G16" s="153"/>
      <c r="H16" s="153" t="n">
        <v>1.21397668784335</v>
      </c>
      <c r="I16" s="154" t="n">
        <v>1.23720230763089</v>
      </c>
      <c r="J16" s="150"/>
    </row>
    <row r="17" customFormat="false" ht="15.95" hidden="false" customHeight="true" outlineLevel="0" collapsed="false">
      <c r="A17" s="155"/>
      <c r="B17" s="106" t="s">
        <v>3</v>
      </c>
      <c r="C17" s="156" t="n">
        <v>416.797699604529</v>
      </c>
      <c r="D17" s="157" t="n">
        <v>422.78803698031</v>
      </c>
      <c r="E17" s="157" t="n">
        <v>419.051126846021</v>
      </c>
      <c r="F17" s="157" t="n">
        <v>425.970633224322</v>
      </c>
      <c r="G17" s="157"/>
      <c r="H17" s="157" t="n">
        <v>425.049348284176</v>
      </c>
      <c r="I17" s="158" t="n">
        <v>428.385880571862</v>
      </c>
      <c r="J17" s="98"/>
    </row>
    <row r="18" customFormat="false" ht="15.95" hidden="false" customHeight="true" outlineLevel="0" collapsed="false">
      <c r="A18" s="105" t="s">
        <v>28</v>
      </c>
      <c r="B18" s="111" t="s">
        <v>4</v>
      </c>
      <c r="C18" s="125" t="n">
        <v>431.724338984306</v>
      </c>
      <c r="D18" s="126" t="n">
        <v>432.036525289254</v>
      </c>
      <c r="E18" s="126" t="n">
        <v>435.463050873933</v>
      </c>
      <c r="F18" s="126"/>
      <c r="G18" s="126" t="n">
        <v>443.374015321467</v>
      </c>
      <c r="H18" s="126" t="n">
        <v>440.700390178361</v>
      </c>
      <c r="I18" s="159" t="n">
        <v>441.318284513654</v>
      </c>
      <c r="J18" s="98"/>
    </row>
    <row r="19" customFormat="false" ht="15.95" hidden="false" customHeight="true" outlineLevel="0" collapsed="false">
      <c r="A19" s="105" t="s">
        <v>29</v>
      </c>
      <c r="B19" s="106" t="s">
        <v>5</v>
      </c>
      <c r="C19" s="125" t="n">
        <v>440.909963218014</v>
      </c>
      <c r="D19" s="126" t="n">
        <v>446.569864060452</v>
      </c>
      <c r="E19" s="126"/>
      <c r="F19" s="126" t="n">
        <v>450.545862064186</v>
      </c>
      <c r="G19" s="126" t="n">
        <v>455.521248617946</v>
      </c>
      <c r="H19" s="126" t="n">
        <v>462.941344449044</v>
      </c>
      <c r="I19" s="159" t="n">
        <v>467.183092397238</v>
      </c>
      <c r="J19" s="98"/>
    </row>
    <row r="20" customFormat="false" ht="15.95" hidden="false" customHeight="true" outlineLevel="0" collapsed="false">
      <c r="A20" s="129"/>
      <c r="B20" s="160" t="s">
        <v>30</v>
      </c>
      <c r="C20" s="131"/>
      <c r="D20" s="132"/>
      <c r="E20" s="132"/>
      <c r="F20" s="132"/>
      <c r="G20" s="132"/>
      <c r="H20" s="132"/>
      <c r="I20" s="161"/>
      <c r="J20" s="98" t="s">
        <v>31</v>
      </c>
    </row>
    <row r="21" customFormat="false" ht="15.95" hidden="false" customHeight="true" outlineLevel="0" collapsed="false">
      <c r="A21" s="162" t="s">
        <v>32</v>
      </c>
      <c r="B21" s="130" t="s">
        <v>30</v>
      </c>
      <c r="C21" s="163"/>
      <c r="D21" s="164"/>
      <c r="E21" s="164"/>
      <c r="F21" s="164"/>
      <c r="G21" s="164"/>
      <c r="H21" s="164"/>
      <c r="I21" s="165"/>
      <c r="J21" s="166" t="s">
        <v>33</v>
      </c>
    </row>
    <row r="22" customFormat="false" ht="14.2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14.2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14.2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14.2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14.2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14.2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22.5" hidden="false" customHeight="true" outlineLevel="0" collapsed="false">
      <c r="A28" s="99" t="s">
        <v>38</v>
      </c>
      <c r="B28" s="99"/>
      <c r="C28" s="99"/>
      <c r="D28" s="99"/>
      <c r="E28" s="99"/>
      <c r="F28" s="99"/>
      <c r="G28" s="99"/>
      <c r="H28" s="99"/>
      <c r="I28" s="99"/>
      <c r="J28" s="99"/>
    </row>
    <row r="29" customFormat="false" ht="8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4"/>
    </row>
    <row r="30" customFormat="false" ht="15.95" hidden="false" customHeight="true" outlineLevel="0" collapsed="false">
      <c r="A30" s="100" t="s">
        <v>16</v>
      </c>
      <c r="B30" s="101" t="s">
        <v>17</v>
      </c>
      <c r="C30" s="102" t="s">
        <v>7</v>
      </c>
      <c r="D30" s="103" t="s">
        <v>8</v>
      </c>
      <c r="E30" s="103" t="s">
        <v>9</v>
      </c>
      <c r="F30" s="103" t="s">
        <v>10</v>
      </c>
      <c r="G30" s="103" t="s">
        <v>11</v>
      </c>
      <c r="H30" s="103" t="s">
        <v>12</v>
      </c>
      <c r="I30" s="104" t="s">
        <v>13</v>
      </c>
      <c r="J30" s="100" t="s">
        <v>18</v>
      </c>
    </row>
    <row r="31" customFormat="false" ht="15.95" hidden="false" customHeight="true" outlineLevel="0" collapsed="false">
      <c r="A31" s="105" t="s">
        <v>19</v>
      </c>
      <c r="B31" s="106" t="s">
        <v>3</v>
      </c>
      <c r="C31" s="107" t="n">
        <v>363</v>
      </c>
      <c r="D31" s="108" t="n">
        <v>320</v>
      </c>
      <c r="E31" s="108" t="n">
        <v>383</v>
      </c>
      <c r="F31" s="108" t="n">
        <v>364</v>
      </c>
      <c r="G31" s="108" t="n">
        <v>484</v>
      </c>
      <c r="H31" s="108" t="n">
        <v>516</v>
      </c>
      <c r="I31" s="109" t="n">
        <v>530</v>
      </c>
      <c r="J31" s="105" t="s">
        <v>20</v>
      </c>
    </row>
    <row r="32" customFormat="false" ht="15.95" hidden="false" customHeight="true" outlineLevel="0" collapsed="false">
      <c r="A32" s="110" t="s">
        <v>14</v>
      </c>
      <c r="B32" s="111" t="s">
        <v>4</v>
      </c>
      <c r="C32" s="112" t="n">
        <v>376</v>
      </c>
      <c r="D32" s="113" t="n">
        <v>327</v>
      </c>
      <c r="E32" s="113" t="n">
        <v>398</v>
      </c>
      <c r="F32" s="113" t="n">
        <v>374</v>
      </c>
      <c r="G32" s="113" t="n">
        <v>511</v>
      </c>
      <c r="H32" s="113" t="n">
        <v>535</v>
      </c>
      <c r="I32" s="114" t="n">
        <v>546</v>
      </c>
      <c r="J32" s="105" t="s">
        <v>20</v>
      </c>
    </row>
    <row r="33" customFormat="false" ht="15.95" hidden="false" customHeight="true" outlineLevel="0" collapsed="false">
      <c r="A33" s="110"/>
      <c r="B33" s="106" t="s">
        <v>5</v>
      </c>
      <c r="C33" s="115" t="n">
        <v>384</v>
      </c>
      <c r="D33" s="116" t="n">
        <v>338</v>
      </c>
      <c r="E33" s="116" t="n">
        <v>411</v>
      </c>
      <c r="F33" s="116" t="n">
        <v>385</v>
      </c>
      <c r="G33" s="116" t="n">
        <v>525</v>
      </c>
      <c r="H33" s="116" t="n">
        <v>562</v>
      </c>
      <c r="I33" s="117" t="n">
        <v>578</v>
      </c>
      <c r="J33" s="105" t="s">
        <v>20</v>
      </c>
    </row>
    <row r="34" customFormat="false" ht="15.95" hidden="false" customHeight="true" outlineLevel="0" collapsed="false">
      <c r="A34" s="118" t="s">
        <v>21</v>
      </c>
      <c r="B34" s="119" t="s">
        <v>3</v>
      </c>
      <c r="C34" s="120" t="s">
        <v>20</v>
      </c>
      <c r="D34" s="121" t="s">
        <v>20</v>
      </c>
      <c r="E34" s="121" t="s">
        <v>20</v>
      </c>
      <c r="F34" s="122" t="n">
        <v>422.857142857143</v>
      </c>
      <c r="G34" s="122"/>
      <c r="H34" s="123" t="n">
        <v>425.714285714286</v>
      </c>
      <c r="I34" s="124" t="n">
        <v>427.857142857143</v>
      </c>
      <c r="J34" s="105" t="s">
        <v>20</v>
      </c>
    </row>
    <row r="35" customFormat="false" ht="15.95" hidden="false" customHeight="true" outlineLevel="0" collapsed="false">
      <c r="A35" s="110" t="s">
        <v>15</v>
      </c>
      <c r="B35" s="111" t="s">
        <v>4</v>
      </c>
      <c r="C35" s="125" t="n">
        <v>429.285714285714</v>
      </c>
      <c r="D35" s="126" t="n">
        <v>433.142857142857</v>
      </c>
      <c r="E35" s="126" t="n">
        <v>435.857142857143</v>
      </c>
      <c r="F35" s="126"/>
      <c r="G35" s="127" t="n">
        <v>439.285714285714</v>
      </c>
      <c r="H35" s="126" t="n">
        <v>440.857142857143</v>
      </c>
      <c r="I35" s="128" t="n">
        <v>442.714285714286</v>
      </c>
      <c r="J35" s="105" t="s">
        <v>20</v>
      </c>
    </row>
    <row r="36" customFormat="false" ht="15.95" hidden="false" customHeight="true" outlineLevel="0" collapsed="false">
      <c r="A36" s="129"/>
      <c r="B36" s="130" t="s">
        <v>5</v>
      </c>
      <c r="C36" s="131" t="n">
        <v>444.285714285714</v>
      </c>
      <c r="D36" s="132" t="n">
        <v>446.285714285714</v>
      </c>
      <c r="E36" s="132"/>
      <c r="F36" s="132" t="n">
        <v>454.714285714286</v>
      </c>
      <c r="G36" s="133" t="s">
        <v>20</v>
      </c>
      <c r="H36" s="133" t="s">
        <v>20</v>
      </c>
      <c r="I36" s="133" t="s">
        <v>20</v>
      </c>
      <c r="J36" s="105" t="s">
        <v>20</v>
      </c>
    </row>
    <row r="37" customFormat="false" ht="15.95" hidden="false" customHeight="true" outlineLevel="0" collapsed="false">
      <c r="A37" s="105" t="s">
        <v>22</v>
      </c>
      <c r="B37" s="106" t="s">
        <v>3</v>
      </c>
      <c r="C37" s="120" t="s">
        <v>20</v>
      </c>
      <c r="D37" s="121" t="s">
        <v>20</v>
      </c>
      <c r="E37" s="121" t="s">
        <v>20</v>
      </c>
      <c r="F37" s="134" t="n">
        <v>0.860810810810811</v>
      </c>
      <c r="G37" s="134"/>
      <c r="H37" s="134" t="n">
        <v>1.21208053691275</v>
      </c>
      <c r="I37" s="136" t="n">
        <v>1.23873121869783</v>
      </c>
      <c r="J37" s="137" t="s">
        <v>20</v>
      </c>
    </row>
    <row r="38" customFormat="false" ht="15.95" hidden="false" customHeight="true" outlineLevel="0" collapsed="false">
      <c r="A38" s="105" t="s">
        <v>23</v>
      </c>
      <c r="B38" s="138" t="s">
        <v>4</v>
      </c>
      <c r="C38" s="139" t="n">
        <v>0.875873544093178</v>
      </c>
      <c r="D38" s="140" t="n">
        <v>0.754947229551451</v>
      </c>
      <c r="E38" s="140" t="n">
        <v>0.913143231727303</v>
      </c>
      <c r="F38" s="140"/>
      <c r="G38" s="140" t="n">
        <v>1.16325203252033</v>
      </c>
      <c r="H38" s="140" t="n">
        <v>1.21354504212573</v>
      </c>
      <c r="I38" s="141" t="n">
        <v>1.23330106485963</v>
      </c>
      <c r="J38" s="137" t="s">
        <v>20</v>
      </c>
    </row>
    <row r="39" customFormat="false" ht="15.95" hidden="false" customHeight="true" outlineLevel="0" collapsed="false">
      <c r="A39" s="110"/>
      <c r="B39" s="106" t="s">
        <v>5</v>
      </c>
      <c r="C39" s="142" t="n">
        <v>0.864308681672026</v>
      </c>
      <c r="D39" s="143" t="n">
        <v>0.757362355953905</v>
      </c>
      <c r="E39" s="143"/>
      <c r="F39" s="143" t="n">
        <v>0.846685516808043</v>
      </c>
      <c r="G39" s="144" t="s">
        <v>20</v>
      </c>
      <c r="H39" s="144" t="s">
        <v>20</v>
      </c>
      <c r="I39" s="137" t="s">
        <v>20</v>
      </c>
      <c r="J39" s="137" t="s">
        <v>20</v>
      </c>
    </row>
    <row r="40" customFormat="false" ht="15.95" hidden="false" customHeight="true" outlineLevel="0" collapsed="false">
      <c r="A40" s="145" t="s">
        <v>37</v>
      </c>
      <c r="B40" s="146" t="s">
        <v>25</v>
      </c>
      <c r="C40" s="147" t="n">
        <v>0.870091112882602</v>
      </c>
      <c r="D40" s="148" t="n">
        <v>0.756154792752678</v>
      </c>
      <c r="E40" s="148"/>
      <c r="F40" s="148"/>
      <c r="G40" s="148"/>
      <c r="H40" s="148" t="n">
        <v>1.21281278951924</v>
      </c>
      <c r="I40" s="149" t="n">
        <v>1.23601614177873</v>
      </c>
      <c r="J40" s="150"/>
    </row>
    <row r="41" customFormat="false" ht="15.95" hidden="false" customHeight="true" outlineLevel="0" collapsed="false">
      <c r="A41" s="151" t="s">
        <v>26</v>
      </c>
      <c r="B41" s="145" t="s">
        <v>27</v>
      </c>
      <c r="C41" s="152" t="n">
        <v>0.870926111982926</v>
      </c>
      <c r="D41" s="153" t="n">
        <v>0.756880450746773</v>
      </c>
      <c r="E41" s="153"/>
      <c r="F41" s="153"/>
      <c r="G41" s="153"/>
      <c r="H41" s="153" t="n">
        <v>1.21397668784335</v>
      </c>
      <c r="I41" s="154" t="n">
        <v>1.23720230763089</v>
      </c>
      <c r="J41" s="150"/>
    </row>
    <row r="42" customFormat="false" ht="15.95" hidden="false" customHeight="true" outlineLevel="0" collapsed="false">
      <c r="A42" s="155"/>
      <c r="B42" s="106" t="s">
        <v>3</v>
      </c>
      <c r="C42" s="156" t="n">
        <v>416.797699604529</v>
      </c>
      <c r="D42" s="157" t="n">
        <v>422.78803698031</v>
      </c>
      <c r="E42" s="157" t="n">
        <v>419.051126846021</v>
      </c>
      <c r="F42" s="157" t="n">
        <v>425.970633224322</v>
      </c>
      <c r="G42" s="157"/>
      <c r="H42" s="157" t="n">
        <v>425.049348284176</v>
      </c>
      <c r="I42" s="158" t="n">
        <v>428.385880571862</v>
      </c>
      <c r="J42" s="98"/>
    </row>
    <row r="43" customFormat="false" ht="15.95" hidden="false" customHeight="true" outlineLevel="0" collapsed="false">
      <c r="A43" s="105" t="s">
        <v>28</v>
      </c>
      <c r="B43" s="111" t="s">
        <v>4</v>
      </c>
      <c r="C43" s="125" t="n">
        <v>431.724338984306</v>
      </c>
      <c r="D43" s="126" t="n">
        <v>432.036525289254</v>
      </c>
      <c r="E43" s="126" t="n">
        <v>435.463050873933</v>
      </c>
      <c r="F43" s="126"/>
      <c r="G43" s="126" t="n">
        <v>443.374015321467</v>
      </c>
      <c r="H43" s="126" t="n">
        <v>440.700390178361</v>
      </c>
      <c r="I43" s="159" t="n">
        <v>441.318284513654</v>
      </c>
      <c r="J43" s="98"/>
    </row>
    <row r="44" customFormat="false" ht="15.95" hidden="false" customHeight="true" outlineLevel="0" collapsed="false">
      <c r="A44" s="105" t="s">
        <v>29</v>
      </c>
      <c r="B44" s="106" t="s">
        <v>5</v>
      </c>
      <c r="C44" s="125" t="n">
        <v>440.909963218014</v>
      </c>
      <c r="D44" s="126" t="n">
        <v>446.569864060452</v>
      </c>
      <c r="E44" s="126"/>
      <c r="F44" s="126" t="n">
        <v>450.545862064186</v>
      </c>
      <c r="G44" s="126" t="n">
        <v>455.521248617946</v>
      </c>
      <c r="H44" s="126" t="n">
        <v>462.941344449044</v>
      </c>
      <c r="I44" s="159" t="n">
        <v>467.183092397238</v>
      </c>
      <c r="J44" s="98"/>
    </row>
    <row r="45" customFormat="false" ht="15.95" hidden="false" customHeight="true" outlineLevel="0" collapsed="false">
      <c r="A45" s="129"/>
      <c r="B45" s="160" t="s">
        <v>30</v>
      </c>
      <c r="C45" s="131"/>
      <c r="D45" s="132"/>
      <c r="E45" s="132"/>
      <c r="F45" s="132"/>
      <c r="G45" s="132"/>
      <c r="H45" s="132"/>
      <c r="I45" s="161"/>
      <c r="J45" s="98" t="s">
        <v>31</v>
      </c>
    </row>
    <row r="46" customFormat="false" ht="15.95" hidden="false" customHeight="true" outlineLevel="0" collapsed="false">
      <c r="A46" s="162" t="s">
        <v>32</v>
      </c>
      <c r="B46" s="130" t="s">
        <v>30</v>
      </c>
      <c r="C46" s="163"/>
      <c r="D46" s="164"/>
      <c r="E46" s="164"/>
      <c r="F46" s="164"/>
      <c r="G46" s="164"/>
      <c r="H46" s="164"/>
      <c r="I46" s="165"/>
      <c r="J46" s="166" t="s">
        <v>33</v>
      </c>
    </row>
  </sheetData>
  <mergeCells count="2">
    <mergeCell ref="A3:J3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6:10:39Z</dcterms:created>
  <dc:creator>総合情報センター</dc:creator>
  <dc:description/>
  <dc:language>en-US</dc:language>
  <cp:lastModifiedBy>西村和夫</cp:lastModifiedBy>
  <cp:lastPrinted>2012-12-14T06:33:40Z</cp:lastPrinted>
  <dcterms:modified xsi:type="dcterms:W3CDTF">2012-12-14T06:34:14Z</dcterms:modified>
  <cp:revision>0</cp:revision>
  <dc:subject/>
  <dc:title/>
</cp:coreProperties>
</file>