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ビット" sheetId="1" state="visible" r:id="rId2"/>
    <sheet name="8ビット" sheetId="2" state="visible" r:id="rId3"/>
    <sheet name="4ビッ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4"/>
        <rFont val="Noto Sans"/>
        <family val="2"/>
      </rPr>
      <t xml:space="preserve">線形帰還シフトレジスタ（</t>
    </r>
    <r>
      <rPr>
        <sz val="14"/>
        <rFont val="ＭＳ Ｐゴシック"/>
        <family val="3"/>
        <charset val="128"/>
      </rPr>
      <t xml:space="preserve">LFSR</t>
    </r>
    <r>
      <rPr>
        <sz val="14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09-11-19  </t>
    </r>
    <r>
      <rPr>
        <sz val="11"/>
        <rFont val="Noto Sans"/>
        <family val="2"/>
      </rPr>
      <t xml:space="preserve">西村和夫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ビットの例　（帰還多項式：  </t>
    </r>
    <r>
      <rPr>
        <sz val="12"/>
        <rFont val="ＭＳ Ｐゴシック"/>
        <family val="3"/>
        <charset val="128"/>
      </rPr>
      <t xml:space="preserve">x</t>
    </r>
    <r>
      <rPr>
        <vertAlign val="superscript"/>
        <sz val="12"/>
        <rFont val="ＭＳ Ｐゴシック"/>
        <family val="3"/>
        <charset val="128"/>
      </rPr>
      <t xml:space="preserve">16</t>
    </r>
    <r>
      <rPr>
        <sz val="12"/>
        <rFont val="ＭＳ Ｐゴシック"/>
        <family val="3"/>
        <charset val="128"/>
      </rPr>
      <t xml:space="preserve"> + x</t>
    </r>
    <r>
      <rPr>
        <vertAlign val="superscript"/>
        <sz val="12"/>
        <rFont val="ＭＳ Ｐゴシック"/>
        <family val="3"/>
        <charset val="128"/>
      </rPr>
      <t xml:space="preserve">14</t>
    </r>
    <r>
      <rPr>
        <sz val="12"/>
        <rFont val="ＭＳ Ｐゴシック"/>
        <family val="3"/>
        <charset val="128"/>
      </rPr>
      <t xml:space="preserve"> + x</t>
    </r>
    <r>
      <rPr>
        <vertAlign val="superscript"/>
        <sz val="12"/>
        <rFont val="ＭＳ Ｐゴシック"/>
        <family val="3"/>
        <charset val="128"/>
      </rPr>
      <t xml:space="preserve">13</t>
    </r>
    <r>
      <rPr>
        <sz val="12"/>
        <rFont val="ＭＳ Ｐゴシック"/>
        <family val="3"/>
        <charset val="128"/>
      </rPr>
      <t xml:space="preserve"> + x</t>
    </r>
    <r>
      <rPr>
        <vertAlign val="superscript"/>
        <sz val="12"/>
        <rFont val="ＭＳ Ｐゴシック"/>
        <family val="3"/>
        <charset val="128"/>
      </rPr>
      <t xml:space="preserve">11</t>
    </r>
    <r>
      <rPr>
        <sz val="12"/>
        <rFont val="ＭＳ Ｐゴシック"/>
        <family val="3"/>
        <charset val="128"/>
      </rPr>
      <t xml:space="preserve"> + 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期： </t>
    </r>
    <r>
      <rPr>
        <sz val="11"/>
        <rFont val="ＭＳ Ｐゴシック"/>
        <family val="3"/>
        <charset val="128"/>
      </rPr>
      <t xml:space="preserve">65535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ビット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ビットのワークシートもある</t>
    </r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ビットの例　（帰還多項式：  </t>
    </r>
    <r>
      <rPr>
        <sz val="12"/>
        <rFont val="ＭＳ Ｐゴシック"/>
        <family val="3"/>
        <charset val="128"/>
      </rPr>
      <t xml:space="preserve">x</t>
    </r>
    <r>
      <rPr>
        <vertAlign val="superscript"/>
        <sz val="12"/>
        <rFont val="ＭＳ Ｐゴシック"/>
        <family val="3"/>
        <charset val="128"/>
      </rPr>
      <t xml:space="preserve">8</t>
    </r>
    <r>
      <rPr>
        <sz val="12"/>
        <rFont val="ＭＳ Ｐゴシック"/>
        <family val="3"/>
        <charset val="128"/>
      </rPr>
      <t xml:space="preserve"> + x</t>
    </r>
    <r>
      <rPr>
        <vertAlign val="superscript"/>
        <sz val="12"/>
        <rFont val="ＭＳ Ｐゴシック"/>
        <family val="3"/>
        <charset val="128"/>
      </rPr>
      <t xml:space="preserve">6</t>
    </r>
    <r>
      <rPr>
        <sz val="12"/>
        <rFont val="ＭＳ Ｐゴシック"/>
        <family val="3"/>
        <charset val="128"/>
      </rPr>
      <t xml:space="preserve"> + x</t>
    </r>
    <r>
      <rPr>
        <vertAlign val="superscript"/>
        <sz val="12"/>
        <rFont val="ＭＳ Ｐゴシック"/>
        <family val="3"/>
        <charset val="128"/>
      </rPr>
      <t xml:space="preserve">5</t>
    </r>
    <r>
      <rPr>
        <sz val="12"/>
        <rFont val="ＭＳ Ｐゴシック"/>
        <family val="3"/>
        <charset val="128"/>
      </rPr>
      <t xml:space="preserve"> + x</t>
    </r>
    <r>
      <rPr>
        <vertAlign val="superscript"/>
        <sz val="12"/>
        <rFont val="ＭＳ Ｐゴシック"/>
        <family val="3"/>
        <charset val="128"/>
      </rPr>
      <t xml:space="preserve">4</t>
    </r>
    <r>
      <rPr>
        <sz val="12"/>
        <rFont val="ＭＳ Ｐゴシック"/>
        <family val="3"/>
        <charset val="128"/>
      </rPr>
      <t xml:space="preserve"> + 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期： </t>
    </r>
    <r>
      <rPr>
        <sz val="11"/>
        <rFont val="ＭＳ Ｐゴシック"/>
        <family val="3"/>
        <charset val="128"/>
      </rPr>
      <t xml:space="preserve">255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ビット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ビットのワークシートもある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ビットの例　（帰還多項式：  </t>
    </r>
    <r>
      <rPr>
        <sz val="12"/>
        <rFont val="ＭＳ Ｐゴシック"/>
        <family val="3"/>
        <charset val="128"/>
      </rPr>
      <t xml:space="preserve">x</t>
    </r>
    <r>
      <rPr>
        <vertAlign val="superscript"/>
        <sz val="12"/>
        <rFont val="ＭＳ Ｐゴシック"/>
        <family val="3"/>
        <charset val="128"/>
      </rPr>
      <t xml:space="preserve">4</t>
    </r>
    <r>
      <rPr>
        <sz val="12"/>
        <rFont val="ＭＳ Ｐゴシック"/>
        <family val="3"/>
        <charset val="128"/>
      </rPr>
      <t xml:space="preserve"> + x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 + 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期：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ビット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ビットのワークシートもあ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262" activeCellId="0" sqref="BN262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7" min="2" style="0" width="2.74"/>
  </cols>
  <sheetData>
    <row r="1" customFormat="false" ht="17.25" hidden="false" customHeight="false" outlineLevel="0" collapsed="false">
      <c r="A1" s="1" t="s">
        <v>0</v>
      </c>
      <c r="S1" s="0" t="s">
        <v>1</v>
      </c>
    </row>
    <row r="3" customFormat="false" ht="16.5" hidden="false" customHeight="false" outlineLevel="0" collapsed="false">
      <c r="A3" s="2" t="s">
        <v>2</v>
      </c>
      <c r="S3" s="3" t="s">
        <v>3</v>
      </c>
    </row>
    <row r="4" customFormat="false" ht="13.5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</row>
    <row r="5" customFormat="false" ht="13.5" hidden="false" customHeight="false" outlineLevel="0" collapsed="false">
      <c r="A5" s="0" t="n">
        <v>0</v>
      </c>
      <c r="B5" s="4" t="n">
        <v>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S5" s="0" t="s">
        <v>4</v>
      </c>
    </row>
    <row r="6" customFormat="false" ht="13.5" hidden="false" customHeight="false" outlineLevel="0" collapsed="false">
      <c r="A6" s="0" t="n">
        <v>1</v>
      </c>
      <c r="B6" s="4" t="n">
        <f aca="false">MOD(Q5+O5+N5+L5,2)</f>
        <v>0</v>
      </c>
      <c r="C6" s="4" t="n">
        <f aca="false">B5</f>
        <v>1</v>
      </c>
      <c r="D6" s="4" t="n">
        <f aca="false">C5</f>
        <v>0</v>
      </c>
      <c r="E6" s="4" t="n">
        <f aca="false">D5</f>
        <v>0</v>
      </c>
      <c r="F6" s="4" t="n">
        <f aca="false">E5</f>
        <v>0</v>
      </c>
      <c r="G6" s="4" t="n">
        <f aca="false">F5</f>
        <v>0</v>
      </c>
      <c r="H6" s="4" t="n">
        <f aca="false">G5</f>
        <v>0</v>
      </c>
      <c r="I6" s="4" t="n">
        <f aca="false">H5</f>
        <v>0</v>
      </c>
      <c r="J6" s="4" t="n">
        <f aca="false">I5</f>
        <v>0</v>
      </c>
      <c r="K6" s="4" t="n">
        <f aca="false">J5</f>
        <v>0</v>
      </c>
      <c r="L6" s="4" t="n">
        <f aca="false">K5</f>
        <v>0</v>
      </c>
      <c r="M6" s="4" t="n">
        <f aca="false">L5</f>
        <v>0</v>
      </c>
      <c r="N6" s="4" t="n">
        <f aca="false">M5</f>
        <v>0</v>
      </c>
      <c r="O6" s="4" t="n">
        <f aca="false">N5</f>
        <v>0</v>
      </c>
      <c r="P6" s="4" t="n">
        <f aca="false">O5</f>
        <v>0</v>
      </c>
      <c r="Q6" s="4" t="n">
        <f aca="false">P5</f>
        <v>0</v>
      </c>
    </row>
    <row r="7" customFormat="false" ht="13.5" hidden="false" customHeight="false" outlineLevel="0" collapsed="false">
      <c r="A7" s="0" t="n">
        <v>2</v>
      </c>
      <c r="B7" s="4" t="n">
        <f aca="false">MOD(Q6+O6+N6+L6,2)</f>
        <v>0</v>
      </c>
      <c r="C7" s="4" t="n">
        <f aca="false">B6</f>
        <v>0</v>
      </c>
      <c r="D7" s="4" t="n">
        <f aca="false">C6</f>
        <v>1</v>
      </c>
      <c r="E7" s="4" t="n">
        <f aca="false">D6</f>
        <v>0</v>
      </c>
      <c r="F7" s="4" t="n">
        <f aca="false">E6</f>
        <v>0</v>
      </c>
      <c r="G7" s="4" t="n">
        <f aca="false">F6</f>
        <v>0</v>
      </c>
      <c r="H7" s="4" t="n">
        <f aca="false">G6</f>
        <v>0</v>
      </c>
      <c r="I7" s="4" t="n">
        <f aca="false">H6</f>
        <v>0</v>
      </c>
      <c r="J7" s="4" t="n">
        <f aca="false">I6</f>
        <v>0</v>
      </c>
      <c r="K7" s="4" t="n">
        <f aca="false">J6</f>
        <v>0</v>
      </c>
      <c r="L7" s="4" t="n">
        <f aca="false">K6</f>
        <v>0</v>
      </c>
      <c r="M7" s="4" t="n">
        <f aca="false">L6</f>
        <v>0</v>
      </c>
      <c r="N7" s="4" t="n">
        <f aca="false">M6</f>
        <v>0</v>
      </c>
      <c r="O7" s="4" t="n">
        <f aca="false">N6</f>
        <v>0</v>
      </c>
      <c r="P7" s="4" t="n">
        <f aca="false">O6</f>
        <v>0</v>
      </c>
      <c r="Q7" s="4" t="n">
        <f aca="false">P6</f>
        <v>0</v>
      </c>
    </row>
    <row r="8" customFormat="false" ht="13.5" hidden="false" customHeight="false" outlineLevel="0" collapsed="false">
      <c r="A8" s="0" t="n">
        <v>3</v>
      </c>
      <c r="B8" s="4" t="n">
        <f aca="false">MOD(Q7+O7+N7+L7,2)</f>
        <v>0</v>
      </c>
      <c r="C8" s="4" t="n">
        <f aca="false">B7</f>
        <v>0</v>
      </c>
      <c r="D8" s="4" t="n">
        <f aca="false">C7</f>
        <v>0</v>
      </c>
      <c r="E8" s="4" t="n">
        <f aca="false">D7</f>
        <v>1</v>
      </c>
      <c r="F8" s="4" t="n">
        <f aca="false">E7</f>
        <v>0</v>
      </c>
      <c r="G8" s="4" t="n">
        <f aca="false">F7</f>
        <v>0</v>
      </c>
      <c r="H8" s="4" t="n">
        <f aca="false">G7</f>
        <v>0</v>
      </c>
      <c r="I8" s="4" t="n">
        <f aca="false">H7</f>
        <v>0</v>
      </c>
      <c r="J8" s="4" t="n">
        <f aca="false">I7</f>
        <v>0</v>
      </c>
      <c r="K8" s="4" t="n">
        <f aca="false">J7</f>
        <v>0</v>
      </c>
      <c r="L8" s="4" t="n">
        <f aca="false">K7</f>
        <v>0</v>
      </c>
      <c r="M8" s="4" t="n">
        <f aca="false">L7</f>
        <v>0</v>
      </c>
      <c r="N8" s="4" t="n">
        <f aca="false">M7</f>
        <v>0</v>
      </c>
      <c r="O8" s="4" t="n">
        <f aca="false">N7</f>
        <v>0</v>
      </c>
      <c r="P8" s="4" t="n">
        <f aca="false">O7</f>
        <v>0</v>
      </c>
      <c r="Q8" s="4" t="n">
        <f aca="false">P7</f>
        <v>0</v>
      </c>
    </row>
    <row r="9" customFormat="false" ht="13.5" hidden="false" customHeight="false" outlineLevel="0" collapsed="false">
      <c r="A9" s="0" t="n">
        <v>4</v>
      </c>
      <c r="B9" s="4" t="n">
        <f aca="false">MOD(Q8+O8+N8+L8,2)</f>
        <v>0</v>
      </c>
      <c r="C9" s="4" t="n">
        <f aca="false">B8</f>
        <v>0</v>
      </c>
      <c r="D9" s="4" t="n">
        <f aca="false">C8</f>
        <v>0</v>
      </c>
      <c r="E9" s="4" t="n">
        <f aca="false">D8</f>
        <v>0</v>
      </c>
      <c r="F9" s="4" t="n">
        <f aca="false">E8</f>
        <v>1</v>
      </c>
      <c r="G9" s="4" t="n">
        <f aca="false">F8</f>
        <v>0</v>
      </c>
      <c r="H9" s="4" t="n">
        <f aca="false">G8</f>
        <v>0</v>
      </c>
      <c r="I9" s="4" t="n">
        <f aca="false">H8</f>
        <v>0</v>
      </c>
      <c r="J9" s="4" t="n">
        <f aca="false">I8</f>
        <v>0</v>
      </c>
      <c r="K9" s="4" t="n">
        <f aca="false">J8</f>
        <v>0</v>
      </c>
      <c r="L9" s="4" t="n">
        <f aca="false">K8</f>
        <v>0</v>
      </c>
      <c r="M9" s="4" t="n">
        <f aca="false">L8</f>
        <v>0</v>
      </c>
      <c r="N9" s="4" t="n">
        <f aca="false">M8</f>
        <v>0</v>
      </c>
      <c r="O9" s="4" t="n">
        <f aca="false">N8</f>
        <v>0</v>
      </c>
      <c r="P9" s="4" t="n">
        <f aca="false">O8</f>
        <v>0</v>
      </c>
      <c r="Q9" s="4" t="n">
        <f aca="false">P8</f>
        <v>0</v>
      </c>
    </row>
    <row r="10" customFormat="false" ht="13.5" hidden="false" customHeight="false" outlineLevel="0" collapsed="false">
      <c r="A10" s="0" t="n">
        <v>5</v>
      </c>
      <c r="B10" s="4" t="n">
        <f aca="false">MOD(Q9+O9+N9+L9,2)</f>
        <v>0</v>
      </c>
      <c r="C10" s="4" t="n">
        <f aca="false">B9</f>
        <v>0</v>
      </c>
      <c r="D10" s="4" t="n">
        <f aca="false">C9</f>
        <v>0</v>
      </c>
      <c r="E10" s="4" t="n">
        <f aca="false">D9</f>
        <v>0</v>
      </c>
      <c r="F10" s="4" t="n">
        <f aca="false">E9</f>
        <v>0</v>
      </c>
      <c r="G10" s="4" t="n">
        <f aca="false">F9</f>
        <v>1</v>
      </c>
      <c r="H10" s="4" t="n">
        <f aca="false">G9</f>
        <v>0</v>
      </c>
      <c r="I10" s="4" t="n">
        <f aca="false">H9</f>
        <v>0</v>
      </c>
      <c r="J10" s="4" t="n">
        <f aca="false">I9</f>
        <v>0</v>
      </c>
      <c r="K10" s="4" t="n">
        <f aca="false">J9</f>
        <v>0</v>
      </c>
      <c r="L10" s="4" t="n">
        <f aca="false">K9</f>
        <v>0</v>
      </c>
      <c r="M10" s="4" t="n">
        <f aca="false">L9</f>
        <v>0</v>
      </c>
      <c r="N10" s="4" t="n">
        <f aca="false">M9</f>
        <v>0</v>
      </c>
      <c r="O10" s="4" t="n">
        <f aca="false">N9</f>
        <v>0</v>
      </c>
      <c r="P10" s="4" t="n">
        <f aca="false">O9</f>
        <v>0</v>
      </c>
      <c r="Q10" s="4" t="n">
        <f aca="false">P9</f>
        <v>0</v>
      </c>
    </row>
    <row r="11" customFormat="false" ht="13.5" hidden="false" customHeight="false" outlineLevel="0" collapsed="false">
      <c r="A11" s="0" t="n">
        <v>6</v>
      </c>
      <c r="B11" s="4" t="n">
        <f aca="false">MOD(Q10+O10+N10+L10,2)</f>
        <v>0</v>
      </c>
      <c r="C11" s="4" t="n">
        <f aca="false">B10</f>
        <v>0</v>
      </c>
      <c r="D11" s="4" t="n">
        <f aca="false">C10</f>
        <v>0</v>
      </c>
      <c r="E11" s="4" t="n">
        <f aca="false">D10</f>
        <v>0</v>
      </c>
      <c r="F11" s="4" t="n">
        <f aca="false">E10</f>
        <v>0</v>
      </c>
      <c r="G11" s="4" t="n">
        <f aca="false">F10</f>
        <v>0</v>
      </c>
      <c r="H11" s="4" t="n">
        <f aca="false">G10</f>
        <v>1</v>
      </c>
      <c r="I11" s="4" t="n">
        <f aca="false">H10</f>
        <v>0</v>
      </c>
      <c r="J11" s="4" t="n">
        <f aca="false">I10</f>
        <v>0</v>
      </c>
      <c r="K11" s="4" t="n">
        <f aca="false">J10</f>
        <v>0</v>
      </c>
      <c r="L11" s="4" t="n">
        <f aca="false">K10</f>
        <v>0</v>
      </c>
      <c r="M11" s="4" t="n">
        <f aca="false">L10</f>
        <v>0</v>
      </c>
      <c r="N11" s="4" t="n">
        <f aca="false">M10</f>
        <v>0</v>
      </c>
      <c r="O11" s="4" t="n">
        <f aca="false">N10</f>
        <v>0</v>
      </c>
      <c r="P11" s="4" t="n">
        <f aca="false">O10</f>
        <v>0</v>
      </c>
      <c r="Q11" s="4" t="n">
        <f aca="false">P10</f>
        <v>0</v>
      </c>
    </row>
    <row r="12" customFormat="false" ht="13.5" hidden="false" customHeight="false" outlineLevel="0" collapsed="false">
      <c r="A12" s="0" t="n">
        <v>7</v>
      </c>
      <c r="B12" s="4" t="n">
        <f aca="false">MOD(Q11+O11+N11+L11,2)</f>
        <v>0</v>
      </c>
      <c r="C12" s="4" t="n">
        <f aca="false">B11</f>
        <v>0</v>
      </c>
      <c r="D12" s="4" t="n">
        <f aca="false">C11</f>
        <v>0</v>
      </c>
      <c r="E12" s="4" t="n">
        <f aca="false">D11</f>
        <v>0</v>
      </c>
      <c r="F12" s="4" t="n">
        <f aca="false">E11</f>
        <v>0</v>
      </c>
      <c r="G12" s="4" t="n">
        <f aca="false">F11</f>
        <v>0</v>
      </c>
      <c r="H12" s="4" t="n">
        <f aca="false">G11</f>
        <v>0</v>
      </c>
      <c r="I12" s="4" t="n">
        <f aca="false">H11</f>
        <v>1</v>
      </c>
      <c r="J12" s="4" t="n">
        <f aca="false">I11</f>
        <v>0</v>
      </c>
      <c r="K12" s="4" t="n">
        <f aca="false">J11</f>
        <v>0</v>
      </c>
      <c r="L12" s="4" t="n">
        <f aca="false">K11</f>
        <v>0</v>
      </c>
      <c r="M12" s="4" t="n">
        <f aca="false">L11</f>
        <v>0</v>
      </c>
      <c r="N12" s="4" t="n">
        <f aca="false">M11</f>
        <v>0</v>
      </c>
      <c r="O12" s="4" t="n">
        <f aca="false">N11</f>
        <v>0</v>
      </c>
      <c r="P12" s="4" t="n">
        <f aca="false">O11</f>
        <v>0</v>
      </c>
      <c r="Q12" s="4" t="n">
        <f aca="false">P11</f>
        <v>0</v>
      </c>
    </row>
    <row r="13" customFormat="false" ht="13.5" hidden="false" customHeight="false" outlineLevel="0" collapsed="false">
      <c r="A13" s="0" t="n">
        <v>8</v>
      </c>
      <c r="B13" s="4" t="n">
        <f aca="false">MOD(Q12+O12+N12+L12,2)</f>
        <v>0</v>
      </c>
      <c r="C13" s="4" t="n">
        <f aca="false">B12</f>
        <v>0</v>
      </c>
      <c r="D13" s="4" t="n">
        <f aca="false">C12</f>
        <v>0</v>
      </c>
      <c r="E13" s="4" t="n">
        <f aca="false">D12</f>
        <v>0</v>
      </c>
      <c r="F13" s="4" t="n">
        <f aca="false">E12</f>
        <v>0</v>
      </c>
      <c r="G13" s="4" t="n">
        <f aca="false">F12</f>
        <v>0</v>
      </c>
      <c r="H13" s="4" t="n">
        <f aca="false">G12</f>
        <v>0</v>
      </c>
      <c r="I13" s="4" t="n">
        <f aca="false">H12</f>
        <v>0</v>
      </c>
      <c r="J13" s="4" t="n">
        <f aca="false">I12</f>
        <v>1</v>
      </c>
      <c r="K13" s="4" t="n">
        <f aca="false">J12</f>
        <v>0</v>
      </c>
      <c r="L13" s="4" t="n">
        <f aca="false">K12</f>
        <v>0</v>
      </c>
      <c r="M13" s="4" t="n">
        <f aca="false">L12</f>
        <v>0</v>
      </c>
      <c r="N13" s="4" t="n">
        <f aca="false">M12</f>
        <v>0</v>
      </c>
      <c r="O13" s="4" t="n">
        <f aca="false">N12</f>
        <v>0</v>
      </c>
      <c r="P13" s="4" t="n">
        <f aca="false">O12</f>
        <v>0</v>
      </c>
      <c r="Q13" s="4" t="n">
        <f aca="false">P12</f>
        <v>0</v>
      </c>
    </row>
    <row r="14" customFormat="false" ht="13.5" hidden="false" customHeight="false" outlineLevel="0" collapsed="false">
      <c r="A14" s="0" t="n">
        <v>9</v>
      </c>
      <c r="B14" s="4" t="n">
        <f aca="false">MOD(Q13+O13+N13+L13,2)</f>
        <v>0</v>
      </c>
      <c r="C14" s="4" t="n">
        <f aca="false">B13</f>
        <v>0</v>
      </c>
      <c r="D14" s="4" t="n">
        <f aca="false">C13</f>
        <v>0</v>
      </c>
      <c r="E14" s="4" t="n">
        <f aca="false">D13</f>
        <v>0</v>
      </c>
      <c r="F14" s="4" t="n">
        <f aca="false">E13</f>
        <v>0</v>
      </c>
      <c r="G14" s="4" t="n">
        <f aca="false">F13</f>
        <v>0</v>
      </c>
      <c r="H14" s="4" t="n">
        <f aca="false">G13</f>
        <v>0</v>
      </c>
      <c r="I14" s="4" t="n">
        <f aca="false">H13</f>
        <v>0</v>
      </c>
      <c r="J14" s="4" t="n">
        <f aca="false">I13</f>
        <v>0</v>
      </c>
      <c r="K14" s="4" t="n">
        <f aca="false">J13</f>
        <v>1</v>
      </c>
      <c r="L14" s="4" t="n">
        <f aca="false">K13</f>
        <v>0</v>
      </c>
      <c r="M14" s="4" t="n">
        <f aca="false">L13</f>
        <v>0</v>
      </c>
      <c r="N14" s="4" t="n">
        <f aca="false">M13</f>
        <v>0</v>
      </c>
      <c r="O14" s="4" t="n">
        <f aca="false">N13</f>
        <v>0</v>
      </c>
      <c r="P14" s="4" t="n">
        <f aca="false">O13</f>
        <v>0</v>
      </c>
      <c r="Q14" s="4" t="n">
        <f aca="false">P13</f>
        <v>0</v>
      </c>
    </row>
    <row r="15" customFormat="false" ht="13.5" hidden="false" customHeight="false" outlineLevel="0" collapsed="false">
      <c r="A15" s="0" t="n">
        <v>10</v>
      </c>
      <c r="B15" s="4" t="n">
        <f aca="false">MOD(Q14+O14+N14+L14,2)</f>
        <v>0</v>
      </c>
      <c r="C15" s="4" t="n">
        <f aca="false">B14</f>
        <v>0</v>
      </c>
      <c r="D15" s="4" t="n">
        <f aca="false">C14</f>
        <v>0</v>
      </c>
      <c r="E15" s="4" t="n">
        <f aca="false">D14</f>
        <v>0</v>
      </c>
      <c r="F15" s="4" t="n">
        <f aca="false">E14</f>
        <v>0</v>
      </c>
      <c r="G15" s="4" t="n">
        <f aca="false">F14</f>
        <v>0</v>
      </c>
      <c r="H15" s="4" t="n">
        <f aca="false">G14</f>
        <v>0</v>
      </c>
      <c r="I15" s="4" t="n">
        <f aca="false">H14</f>
        <v>0</v>
      </c>
      <c r="J15" s="4" t="n">
        <f aca="false">I14</f>
        <v>0</v>
      </c>
      <c r="K15" s="4" t="n">
        <f aca="false">J14</f>
        <v>0</v>
      </c>
      <c r="L15" s="4" t="n">
        <f aca="false">K14</f>
        <v>1</v>
      </c>
      <c r="M15" s="4" t="n">
        <f aca="false">L14</f>
        <v>0</v>
      </c>
      <c r="N15" s="4" t="n">
        <f aca="false">M14</f>
        <v>0</v>
      </c>
      <c r="O15" s="4" t="n">
        <f aca="false">N14</f>
        <v>0</v>
      </c>
      <c r="P15" s="4" t="n">
        <f aca="false">O14</f>
        <v>0</v>
      </c>
      <c r="Q15" s="4" t="n">
        <f aca="false">P14</f>
        <v>0</v>
      </c>
    </row>
    <row r="16" customFormat="false" ht="13.5" hidden="false" customHeight="false" outlineLevel="0" collapsed="false">
      <c r="A16" s="0" t="n">
        <v>11</v>
      </c>
      <c r="B16" s="4" t="n">
        <f aca="false">MOD(Q15+O15+N15+L15,2)</f>
        <v>1</v>
      </c>
      <c r="C16" s="4" t="n">
        <f aca="false">B15</f>
        <v>0</v>
      </c>
      <c r="D16" s="4" t="n">
        <f aca="false">C15</f>
        <v>0</v>
      </c>
      <c r="E16" s="4" t="n">
        <f aca="false">D15</f>
        <v>0</v>
      </c>
      <c r="F16" s="4" t="n">
        <f aca="false">E15</f>
        <v>0</v>
      </c>
      <c r="G16" s="4" t="n">
        <f aca="false">F15</f>
        <v>0</v>
      </c>
      <c r="H16" s="4" t="n">
        <f aca="false">G15</f>
        <v>0</v>
      </c>
      <c r="I16" s="4" t="n">
        <f aca="false">H15</f>
        <v>0</v>
      </c>
      <c r="J16" s="4" t="n">
        <f aca="false">I15</f>
        <v>0</v>
      </c>
      <c r="K16" s="4" t="n">
        <f aca="false">J15</f>
        <v>0</v>
      </c>
      <c r="L16" s="4" t="n">
        <f aca="false">K15</f>
        <v>0</v>
      </c>
      <c r="M16" s="4" t="n">
        <f aca="false">L15</f>
        <v>1</v>
      </c>
      <c r="N16" s="4" t="n">
        <f aca="false">M15</f>
        <v>0</v>
      </c>
      <c r="O16" s="4" t="n">
        <f aca="false">N15</f>
        <v>0</v>
      </c>
      <c r="P16" s="4" t="n">
        <f aca="false">O15</f>
        <v>0</v>
      </c>
      <c r="Q16" s="4" t="n">
        <f aca="false">P15</f>
        <v>0</v>
      </c>
    </row>
    <row r="17" customFormat="false" ht="13.5" hidden="false" customHeight="false" outlineLevel="0" collapsed="false">
      <c r="A17" s="0" t="n">
        <v>12</v>
      </c>
      <c r="B17" s="4" t="n">
        <f aca="false">MOD(Q16+O16+N16+L16,2)</f>
        <v>0</v>
      </c>
      <c r="C17" s="4" t="n">
        <f aca="false">B16</f>
        <v>1</v>
      </c>
      <c r="D17" s="4" t="n">
        <f aca="false">C16</f>
        <v>0</v>
      </c>
      <c r="E17" s="4" t="n">
        <f aca="false">D16</f>
        <v>0</v>
      </c>
      <c r="F17" s="4" t="n">
        <f aca="false">E16</f>
        <v>0</v>
      </c>
      <c r="G17" s="4" t="n">
        <f aca="false">F16</f>
        <v>0</v>
      </c>
      <c r="H17" s="4" t="n">
        <f aca="false">G16</f>
        <v>0</v>
      </c>
      <c r="I17" s="4" t="n">
        <f aca="false">H16</f>
        <v>0</v>
      </c>
      <c r="J17" s="4" t="n">
        <f aca="false">I16</f>
        <v>0</v>
      </c>
      <c r="K17" s="4" t="n">
        <f aca="false">J16</f>
        <v>0</v>
      </c>
      <c r="L17" s="4" t="n">
        <f aca="false">K16</f>
        <v>0</v>
      </c>
      <c r="M17" s="4" t="n">
        <f aca="false">L16</f>
        <v>0</v>
      </c>
      <c r="N17" s="4" t="n">
        <f aca="false">M16</f>
        <v>1</v>
      </c>
      <c r="O17" s="4" t="n">
        <f aca="false">N16</f>
        <v>0</v>
      </c>
      <c r="P17" s="4" t="n">
        <f aca="false">O16</f>
        <v>0</v>
      </c>
      <c r="Q17" s="4" t="n">
        <f aca="false">P16</f>
        <v>0</v>
      </c>
    </row>
    <row r="18" customFormat="false" ht="13.5" hidden="false" customHeight="false" outlineLevel="0" collapsed="false">
      <c r="A18" s="0" t="n">
        <v>13</v>
      </c>
      <c r="B18" s="4" t="n">
        <f aca="false">MOD(Q17+O17+N17+L17,2)</f>
        <v>1</v>
      </c>
      <c r="C18" s="4" t="n">
        <f aca="false">B17</f>
        <v>0</v>
      </c>
      <c r="D18" s="4" t="n">
        <f aca="false">C17</f>
        <v>1</v>
      </c>
      <c r="E18" s="4" t="n">
        <f aca="false">D17</f>
        <v>0</v>
      </c>
      <c r="F18" s="4" t="n">
        <f aca="false">E17</f>
        <v>0</v>
      </c>
      <c r="G18" s="4" t="n">
        <f aca="false">F17</f>
        <v>0</v>
      </c>
      <c r="H18" s="4" t="n">
        <f aca="false">G17</f>
        <v>0</v>
      </c>
      <c r="I18" s="4" t="n">
        <f aca="false">H17</f>
        <v>0</v>
      </c>
      <c r="J18" s="4" t="n">
        <f aca="false">I17</f>
        <v>0</v>
      </c>
      <c r="K18" s="4" t="n">
        <f aca="false">J17</f>
        <v>0</v>
      </c>
      <c r="L18" s="4" t="n">
        <f aca="false">K17</f>
        <v>0</v>
      </c>
      <c r="M18" s="4" t="n">
        <f aca="false">L17</f>
        <v>0</v>
      </c>
      <c r="N18" s="4" t="n">
        <f aca="false">M17</f>
        <v>0</v>
      </c>
      <c r="O18" s="4" t="n">
        <f aca="false">N17</f>
        <v>1</v>
      </c>
      <c r="P18" s="4" t="n">
        <f aca="false">O17</f>
        <v>0</v>
      </c>
      <c r="Q18" s="4" t="n">
        <f aca="false">P17</f>
        <v>0</v>
      </c>
    </row>
    <row r="19" customFormat="false" ht="13.5" hidden="false" customHeight="false" outlineLevel="0" collapsed="false">
      <c r="A19" s="0" t="n">
        <v>14</v>
      </c>
      <c r="B19" s="4" t="n">
        <f aca="false">MOD(Q18+O18+N18+L18,2)</f>
        <v>1</v>
      </c>
      <c r="C19" s="4" t="n">
        <f aca="false">B18</f>
        <v>1</v>
      </c>
      <c r="D19" s="4" t="n">
        <f aca="false">C18</f>
        <v>0</v>
      </c>
      <c r="E19" s="4" t="n">
        <f aca="false">D18</f>
        <v>1</v>
      </c>
      <c r="F19" s="4" t="n">
        <f aca="false">E18</f>
        <v>0</v>
      </c>
      <c r="G19" s="4" t="n">
        <f aca="false">F18</f>
        <v>0</v>
      </c>
      <c r="H19" s="4" t="n">
        <f aca="false">G18</f>
        <v>0</v>
      </c>
      <c r="I19" s="4" t="n">
        <f aca="false">H18</f>
        <v>0</v>
      </c>
      <c r="J19" s="4" t="n">
        <f aca="false">I18</f>
        <v>0</v>
      </c>
      <c r="K19" s="4" t="n">
        <f aca="false">J18</f>
        <v>0</v>
      </c>
      <c r="L19" s="4" t="n">
        <f aca="false">K18</f>
        <v>0</v>
      </c>
      <c r="M19" s="4" t="n">
        <f aca="false">L18</f>
        <v>0</v>
      </c>
      <c r="N19" s="4" t="n">
        <f aca="false">M18</f>
        <v>0</v>
      </c>
      <c r="O19" s="4" t="n">
        <f aca="false">N18</f>
        <v>0</v>
      </c>
      <c r="P19" s="4" t="n">
        <f aca="false">O18</f>
        <v>1</v>
      </c>
      <c r="Q19" s="4" t="n">
        <f aca="false">P18</f>
        <v>0</v>
      </c>
    </row>
    <row r="20" customFormat="false" ht="13.5" hidden="false" customHeight="false" outlineLevel="0" collapsed="false">
      <c r="A20" s="0" t="n">
        <v>15</v>
      </c>
      <c r="B20" s="4" t="n">
        <f aca="false">MOD(Q19+O19+N19+L19,2)</f>
        <v>0</v>
      </c>
      <c r="C20" s="4" t="n">
        <f aca="false">B19</f>
        <v>1</v>
      </c>
      <c r="D20" s="4" t="n">
        <f aca="false">C19</f>
        <v>1</v>
      </c>
      <c r="E20" s="4" t="n">
        <f aca="false">D19</f>
        <v>0</v>
      </c>
      <c r="F20" s="4" t="n">
        <f aca="false">E19</f>
        <v>1</v>
      </c>
      <c r="G20" s="4" t="n">
        <f aca="false">F19</f>
        <v>0</v>
      </c>
      <c r="H20" s="4" t="n">
        <f aca="false">G19</f>
        <v>0</v>
      </c>
      <c r="I20" s="4" t="n">
        <f aca="false">H19</f>
        <v>0</v>
      </c>
      <c r="J20" s="4" t="n">
        <f aca="false">I19</f>
        <v>0</v>
      </c>
      <c r="K20" s="4" t="n">
        <f aca="false">J19</f>
        <v>0</v>
      </c>
      <c r="L20" s="4" t="n">
        <f aca="false">K19</f>
        <v>0</v>
      </c>
      <c r="M20" s="4" t="n">
        <f aca="false">L19</f>
        <v>0</v>
      </c>
      <c r="N20" s="4" t="n">
        <f aca="false">M19</f>
        <v>0</v>
      </c>
      <c r="O20" s="4" t="n">
        <f aca="false">N19</f>
        <v>0</v>
      </c>
      <c r="P20" s="4" t="n">
        <f aca="false">O19</f>
        <v>0</v>
      </c>
      <c r="Q20" s="4" t="n">
        <f aca="false">P19</f>
        <v>1</v>
      </c>
    </row>
    <row r="21" customFormat="false" ht="13.5" hidden="false" customHeight="false" outlineLevel="0" collapsed="false">
      <c r="A21" s="0" t="n">
        <v>16</v>
      </c>
      <c r="B21" s="4" t="n">
        <f aca="false">MOD(Q20+O20+N20+L20,2)</f>
        <v>1</v>
      </c>
      <c r="C21" s="4" t="n">
        <f aca="false">B20</f>
        <v>0</v>
      </c>
      <c r="D21" s="4" t="n">
        <f aca="false">C20</f>
        <v>1</v>
      </c>
      <c r="E21" s="4" t="n">
        <f aca="false">D20</f>
        <v>1</v>
      </c>
      <c r="F21" s="4" t="n">
        <f aca="false">E20</f>
        <v>0</v>
      </c>
      <c r="G21" s="4" t="n">
        <f aca="false">F20</f>
        <v>1</v>
      </c>
      <c r="H21" s="4" t="n">
        <f aca="false">G20</f>
        <v>0</v>
      </c>
      <c r="I21" s="4" t="n">
        <f aca="false">H20</f>
        <v>0</v>
      </c>
      <c r="J21" s="4" t="n">
        <f aca="false">I20</f>
        <v>0</v>
      </c>
      <c r="K21" s="4" t="n">
        <f aca="false">J20</f>
        <v>0</v>
      </c>
      <c r="L21" s="4" t="n">
        <f aca="false">K20</f>
        <v>0</v>
      </c>
      <c r="M21" s="4" t="n">
        <f aca="false">L20</f>
        <v>0</v>
      </c>
      <c r="N21" s="4" t="n">
        <f aca="false">M20</f>
        <v>0</v>
      </c>
      <c r="O21" s="4" t="n">
        <f aca="false">N20</f>
        <v>0</v>
      </c>
      <c r="P21" s="4" t="n">
        <f aca="false">O20</f>
        <v>0</v>
      </c>
      <c r="Q21" s="4" t="n">
        <f aca="false">P20</f>
        <v>0</v>
      </c>
    </row>
    <row r="22" customFormat="false" ht="13.5" hidden="false" customHeight="false" outlineLevel="0" collapsed="false">
      <c r="A22" s="0" t="n">
        <v>17</v>
      </c>
      <c r="B22" s="4" t="n">
        <f aca="false">MOD(Q21+O21+N21+L21,2)</f>
        <v>0</v>
      </c>
      <c r="C22" s="4" t="n">
        <f aca="false">B21</f>
        <v>1</v>
      </c>
      <c r="D22" s="4" t="n">
        <f aca="false">C21</f>
        <v>0</v>
      </c>
      <c r="E22" s="4" t="n">
        <f aca="false">D21</f>
        <v>1</v>
      </c>
      <c r="F22" s="4" t="n">
        <f aca="false">E21</f>
        <v>1</v>
      </c>
      <c r="G22" s="4" t="n">
        <f aca="false">F21</f>
        <v>0</v>
      </c>
      <c r="H22" s="4" t="n">
        <f aca="false">G21</f>
        <v>1</v>
      </c>
      <c r="I22" s="4" t="n">
        <f aca="false">H21</f>
        <v>0</v>
      </c>
      <c r="J22" s="4" t="n">
        <f aca="false">I21</f>
        <v>0</v>
      </c>
      <c r="K22" s="4" t="n">
        <f aca="false">J21</f>
        <v>0</v>
      </c>
      <c r="L22" s="4" t="n">
        <f aca="false">K21</f>
        <v>0</v>
      </c>
      <c r="M22" s="4" t="n">
        <f aca="false">L21</f>
        <v>0</v>
      </c>
      <c r="N22" s="4" t="n">
        <f aca="false">M21</f>
        <v>0</v>
      </c>
      <c r="O22" s="4" t="n">
        <f aca="false">N21</f>
        <v>0</v>
      </c>
      <c r="P22" s="4" t="n">
        <f aca="false">O21</f>
        <v>0</v>
      </c>
      <c r="Q22" s="4" t="n">
        <f aca="false">P21</f>
        <v>0</v>
      </c>
    </row>
    <row r="23" customFormat="false" ht="13.5" hidden="false" customHeight="false" outlineLevel="0" collapsed="false">
      <c r="A23" s="0" t="n">
        <v>18</v>
      </c>
      <c r="B23" s="4" t="n">
        <f aca="false">MOD(Q22+O22+N22+L22,2)</f>
        <v>0</v>
      </c>
      <c r="C23" s="4" t="n">
        <f aca="false">B22</f>
        <v>0</v>
      </c>
      <c r="D23" s="4" t="n">
        <f aca="false">C22</f>
        <v>1</v>
      </c>
      <c r="E23" s="4" t="n">
        <f aca="false">D22</f>
        <v>0</v>
      </c>
      <c r="F23" s="4" t="n">
        <f aca="false">E22</f>
        <v>1</v>
      </c>
      <c r="G23" s="4" t="n">
        <f aca="false">F22</f>
        <v>1</v>
      </c>
      <c r="H23" s="4" t="n">
        <f aca="false">G22</f>
        <v>0</v>
      </c>
      <c r="I23" s="4" t="n">
        <f aca="false">H22</f>
        <v>1</v>
      </c>
      <c r="J23" s="4" t="n">
        <f aca="false">I22</f>
        <v>0</v>
      </c>
      <c r="K23" s="4" t="n">
        <f aca="false">J22</f>
        <v>0</v>
      </c>
      <c r="L23" s="4" t="n">
        <f aca="false">K22</f>
        <v>0</v>
      </c>
      <c r="M23" s="4" t="n">
        <f aca="false">L22</f>
        <v>0</v>
      </c>
      <c r="N23" s="4" t="n">
        <f aca="false">M22</f>
        <v>0</v>
      </c>
      <c r="O23" s="4" t="n">
        <f aca="false">N22</f>
        <v>0</v>
      </c>
      <c r="P23" s="4" t="n">
        <f aca="false">O22</f>
        <v>0</v>
      </c>
      <c r="Q23" s="4" t="n">
        <f aca="false">P22</f>
        <v>0</v>
      </c>
    </row>
    <row r="24" customFormat="false" ht="13.5" hidden="false" customHeight="false" outlineLevel="0" collapsed="false">
      <c r="A24" s="0" t="n">
        <v>19</v>
      </c>
      <c r="B24" s="4" t="n">
        <f aca="false">MOD(Q23+O23+N23+L23,2)</f>
        <v>0</v>
      </c>
      <c r="C24" s="4" t="n">
        <f aca="false">B23</f>
        <v>0</v>
      </c>
      <c r="D24" s="4" t="n">
        <f aca="false">C23</f>
        <v>0</v>
      </c>
      <c r="E24" s="4" t="n">
        <f aca="false">D23</f>
        <v>1</v>
      </c>
      <c r="F24" s="4" t="n">
        <f aca="false">E23</f>
        <v>0</v>
      </c>
      <c r="G24" s="4" t="n">
        <f aca="false">F23</f>
        <v>1</v>
      </c>
      <c r="H24" s="4" t="n">
        <f aca="false">G23</f>
        <v>1</v>
      </c>
      <c r="I24" s="4" t="n">
        <f aca="false">H23</f>
        <v>0</v>
      </c>
      <c r="J24" s="4" t="n">
        <f aca="false">I23</f>
        <v>1</v>
      </c>
      <c r="K24" s="4" t="n">
        <f aca="false">J23</f>
        <v>0</v>
      </c>
      <c r="L24" s="4" t="n">
        <f aca="false">K23</f>
        <v>0</v>
      </c>
      <c r="M24" s="4" t="n">
        <f aca="false">L23</f>
        <v>0</v>
      </c>
      <c r="N24" s="4" t="n">
        <f aca="false">M23</f>
        <v>0</v>
      </c>
      <c r="O24" s="4" t="n">
        <f aca="false">N23</f>
        <v>0</v>
      </c>
      <c r="P24" s="4" t="n">
        <f aca="false">O23</f>
        <v>0</v>
      </c>
      <c r="Q24" s="4" t="n">
        <f aca="false">P23</f>
        <v>0</v>
      </c>
    </row>
    <row r="25" customFormat="false" ht="13.5" hidden="false" customHeight="false" outlineLevel="0" collapsed="false">
      <c r="A25" s="0" t="n">
        <v>20</v>
      </c>
      <c r="B25" s="4" t="n">
        <f aca="false">MOD(Q24+O24+N24+L24,2)</f>
        <v>0</v>
      </c>
      <c r="C25" s="4" t="n">
        <f aca="false">B24</f>
        <v>0</v>
      </c>
      <c r="D25" s="4" t="n">
        <f aca="false">C24</f>
        <v>0</v>
      </c>
      <c r="E25" s="4" t="n">
        <f aca="false">D24</f>
        <v>0</v>
      </c>
      <c r="F25" s="4" t="n">
        <f aca="false">E24</f>
        <v>1</v>
      </c>
      <c r="G25" s="4" t="n">
        <f aca="false">F24</f>
        <v>0</v>
      </c>
      <c r="H25" s="4" t="n">
        <f aca="false">G24</f>
        <v>1</v>
      </c>
      <c r="I25" s="4" t="n">
        <f aca="false">H24</f>
        <v>1</v>
      </c>
      <c r="J25" s="4" t="n">
        <f aca="false">I24</f>
        <v>0</v>
      </c>
      <c r="K25" s="4" t="n">
        <f aca="false">J24</f>
        <v>1</v>
      </c>
      <c r="L25" s="4" t="n">
        <f aca="false">K24</f>
        <v>0</v>
      </c>
      <c r="M25" s="4" t="n">
        <f aca="false">L24</f>
        <v>0</v>
      </c>
      <c r="N25" s="4" t="n">
        <f aca="false">M24</f>
        <v>0</v>
      </c>
      <c r="O25" s="4" t="n">
        <f aca="false">N24</f>
        <v>0</v>
      </c>
      <c r="P25" s="4" t="n">
        <f aca="false">O24</f>
        <v>0</v>
      </c>
      <c r="Q25" s="4" t="n">
        <f aca="false">P24</f>
        <v>0</v>
      </c>
    </row>
    <row r="26" customFormat="false" ht="13.5" hidden="false" customHeight="false" outlineLevel="0" collapsed="false">
      <c r="A26" s="0" t="n">
        <v>21</v>
      </c>
      <c r="B26" s="4" t="n">
        <f aca="false">MOD(Q25+O25+N25+L25,2)</f>
        <v>0</v>
      </c>
      <c r="C26" s="4" t="n">
        <f aca="false">B25</f>
        <v>0</v>
      </c>
      <c r="D26" s="4" t="n">
        <f aca="false">C25</f>
        <v>0</v>
      </c>
      <c r="E26" s="4" t="n">
        <f aca="false">D25</f>
        <v>0</v>
      </c>
      <c r="F26" s="4" t="n">
        <f aca="false">E25</f>
        <v>0</v>
      </c>
      <c r="G26" s="4" t="n">
        <f aca="false">F25</f>
        <v>1</v>
      </c>
      <c r="H26" s="4" t="n">
        <f aca="false">G25</f>
        <v>0</v>
      </c>
      <c r="I26" s="4" t="n">
        <f aca="false">H25</f>
        <v>1</v>
      </c>
      <c r="J26" s="4" t="n">
        <f aca="false">I25</f>
        <v>1</v>
      </c>
      <c r="K26" s="4" t="n">
        <f aca="false">J25</f>
        <v>0</v>
      </c>
      <c r="L26" s="4" t="n">
        <f aca="false">K25</f>
        <v>1</v>
      </c>
      <c r="M26" s="4" t="n">
        <f aca="false">L25</f>
        <v>0</v>
      </c>
      <c r="N26" s="4" t="n">
        <f aca="false">M25</f>
        <v>0</v>
      </c>
      <c r="O26" s="4" t="n">
        <f aca="false">N25</f>
        <v>0</v>
      </c>
      <c r="P26" s="4" t="n">
        <f aca="false">O25</f>
        <v>0</v>
      </c>
      <c r="Q26" s="4" t="n">
        <f aca="false">P25</f>
        <v>0</v>
      </c>
    </row>
    <row r="27" customFormat="false" ht="13.5" hidden="false" customHeight="false" outlineLevel="0" collapsed="false">
      <c r="A27" s="0" t="n">
        <v>22</v>
      </c>
      <c r="B27" s="4" t="n">
        <f aca="false">MOD(Q26+O26+N26+L26,2)</f>
        <v>1</v>
      </c>
      <c r="C27" s="4" t="n">
        <f aca="false">B26</f>
        <v>0</v>
      </c>
      <c r="D27" s="4" t="n">
        <f aca="false">C26</f>
        <v>0</v>
      </c>
      <c r="E27" s="4" t="n">
        <f aca="false">D26</f>
        <v>0</v>
      </c>
      <c r="F27" s="4" t="n">
        <f aca="false">E26</f>
        <v>0</v>
      </c>
      <c r="G27" s="4" t="n">
        <f aca="false">F26</f>
        <v>0</v>
      </c>
      <c r="H27" s="4" t="n">
        <f aca="false">G26</f>
        <v>1</v>
      </c>
      <c r="I27" s="4" t="n">
        <f aca="false">H26</f>
        <v>0</v>
      </c>
      <c r="J27" s="4" t="n">
        <f aca="false">I26</f>
        <v>1</v>
      </c>
      <c r="K27" s="4" t="n">
        <f aca="false">J26</f>
        <v>1</v>
      </c>
      <c r="L27" s="4" t="n">
        <f aca="false">K26</f>
        <v>0</v>
      </c>
      <c r="M27" s="4" t="n">
        <f aca="false">L26</f>
        <v>1</v>
      </c>
      <c r="N27" s="4" t="n">
        <f aca="false">M26</f>
        <v>0</v>
      </c>
      <c r="O27" s="4" t="n">
        <f aca="false">N26</f>
        <v>0</v>
      </c>
      <c r="P27" s="4" t="n">
        <f aca="false">O26</f>
        <v>0</v>
      </c>
      <c r="Q27" s="4" t="n">
        <f aca="false">P26</f>
        <v>0</v>
      </c>
    </row>
    <row r="28" customFormat="false" ht="13.5" hidden="false" customHeight="false" outlineLevel="0" collapsed="false">
      <c r="A28" s="0" t="n">
        <v>23</v>
      </c>
      <c r="B28" s="4" t="n">
        <f aca="false">MOD(Q27+O27+N27+L27,2)</f>
        <v>0</v>
      </c>
      <c r="C28" s="4" t="n">
        <f aca="false">B27</f>
        <v>1</v>
      </c>
      <c r="D28" s="4" t="n">
        <f aca="false">C27</f>
        <v>0</v>
      </c>
      <c r="E28" s="4" t="n">
        <f aca="false">D27</f>
        <v>0</v>
      </c>
      <c r="F28" s="4" t="n">
        <f aca="false">E27</f>
        <v>0</v>
      </c>
      <c r="G28" s="4" t="n">
        <f aca="false">F27</f>
        <v>0</v>
      </c>
      <c r="H28" s="4" t="n">
        <f aca="false">G27</f>
        <v>0</v>
      </c>
      <c r="I28" s="4" t="n">
        <f aca="false">H27</f>
        <v>1</v>
      </c>
      <c r="J28" s="4" t="n">
        <f aca="false">I27</f>
        <v>0</v>
      </c>
      <c r="K28" s="4" t="n">
        <f aca="false">J27</f>
        <v>1</v>
      </c>
      <c r="L28" s="4" t="n">
        <f aca="false">K27</f>
        <v>1</v>
      </c>
      <c r="M28" s="4" t="n">
        <f aca="false">L27</f>
        <v>0</v>
      </c>
      <c r="N28" s="4" t="n">
        <f aca="false">M27</f>
        <v>1</v>
      </c>
      <c r="O28" s="4" t="n">
        <f aca="false">N27</f>
        <v>0</v>
      </c>
      <c r="P28" s="4" t="n">
        <f aca="false">O27</f>
        <v>0</v>
      </c>
      <c r="Q28" s="4" t="n">
        <f aca="false">P27</f>
        <v>0</v>
      </c>
    </row>
    <row r="29" customFormat="false" ht="13.5" hidden="false" customHeight="false" outlineLevel="0" collapsed="false">
      <c r="A29" s="0" t="n">
        <v>24</v>
      </c>
      <c r="B29" s="4" t="n">
        <f aca="false">MOD(Q28+O28+N28+L28,2)</f>
        <v>0</v>
      </c>
      <c r="C29" s="4" t="n">
        <f aca="false">B28</f>
        <v>0</v>
      </c>
      <c r="D29" s="4" t="n">
        <f aca="false">C28</f>
        <v>1</v>
      </c>
      <c r="E29" s="4" t="n">
        <f aca="false">D28</f>
        <v>0</v>
      </c>
      <c r="F29" s="4" t="n">
        <f aca="false">E28</f>
        <v>0</v>
      </c>
      <c r="G29" s="4" t="n">
        <f aca="false">F28</f>
        <v>0</v>
      </c>
      <c r="H29" s="4" t="n">
        <f aca="false">G28</f>
        <v>0</v>
      </c>
      <c r="I29" s="4" t="n">
        <f aca="false">H28</f>
        <v>0</v>
      </c>
      <c r="J29" s="4" t="n">
        <f aca="false">I28</f>
        <v>1</v>
      </c>
      <c r="K29" s="4" t="n">
        <f aca="false">J28</f>
        <v>0</v>
      </c>
      <c r="L29" s="4" t="n">
        <f aca="false">K28</f>
        <v>1</v>
      </c>
      <c r="M29" s="4" t="n">
        <f aca="false">L28</f>
        <v>1</v>
      </c>
      <c r="N29" s="4" t="n">
        <f aca="false">M28</f>
        <v>0</v>
      </c>
      <c r="O29" s="4" t="n">
        <f aca="false">N28</f>
        <v>1</v>
      </c>
      <c r="P29" s="4" t="n">
        <f aca="false">O28</f>
        <v>0</v>
      </c>
      <c r="Q29" s="4" t="n">
        <f aca="false">P28</f>
        <v>0</v>
      </c>
    </row>
    <row r="30" customFormat="false" ht="13.5" hidden="false" customHeight="false" outlineLevel="0" collapsed="false">
      <c r="A30" s="0" t="n">
        <v>25</v>
      </c>
      <c r="B30" s="4" t="n">
        <f aca="false">MOD(Q29+O29+N29+L29,2)</f>
        <v>0</v>
      </c>
      <c r="C30" s="4" t="n">
        <f aca="false">B29</f>
        <v>0</v>
      </c>
      <c r="D30" s="4" t="n">
        <f aca="false">C29</f>
        <v>0</v>
      </c>
      <c r="E30" s="4" t="n">
        <f aca="false">D29</f>
        <v>1</v>
      </c>
      <c r="F30" s="4" t="n">
        <f aca="false">E29</f>
        <v>0</v>
      </c>
      <c r="G30" s="4" t="n">
        <f aca="false">F29</f>
        <v>0</v>
      </c>
      <c r="H30" s="4" t="n">
        <f aca="false">G29</f>
        <v>0</v>
      </c>
      <c r="I30" s="4" t="n">
        <f aca="false">H29</f>
        <v>0</v>
      </c>
      <c r="J30" s="4" t="n">
        <f aca="false">I29</f>
        <v>0</v>
      </c>
      <c r="K30" s="4" t="n">
        <f aca="false">J29</f>
        <v>1</v>
      </c>
      <c r="L30" s="4" t="n">
        <f aca="false">K29</f>
        <v>0</v>
      </c>
      <c r="M30" s="4" t="n">
        <f aca="false">L29</f>
        <v>1</v>
      </c>
      <c r="N30" s="4" t="n">
        <f aca="false">M29</f>
        <v>1</v>
      </c>
      <c r="O30" s="4" t="n">
        <f aca="false">N29</f>
        <v>0</v>
      </c>
      <c r="P30" s="4" t="n">
        <f aca="false">O29</f>
        <v>1</v>
      </c>
      <c r="Q30" s="4" t="n">
        <f aca="false">P29</f>
        <v>0</v>
      </c>
    </row>
    <row r="31" customFormat="false" ht="13.5" hidden="false" customHeight="false" outlineLevel="0" collapsed="false">
      <c r="A31" s="0" t="n">
        <v>26</v>
      </c>
      <c r="B31" s="4" t="n">
        <f aca="false">MOD(Q30+O30+N30+L30,2)</f>
        <v>1</v>
      </c>
      <c r="C31" s="4" t="n">
        <f aca="false">B30</f>
        <v>0</v>
      </c>
      <c r="D31" s="4" t="n">
        <f aca="false">C30</f>
        <v>0</v>
      </c>
      <c r="E31" s="4" t="n">
        <f aca="false">D30</f>
        <v>0</v>
      </c>
      <c r="F31" s="4" t="n">
        <f aca="false">E30</f>
        <v>1</v>
      </c>
      <c r="G31" s="4" t="n">
        <f aca="false">F30</f>
        <v>0</v>
      </c>
      <c r="H31" s="4" t="n">
        <f aca="false">G30</f>
        <v>0</v>
      </c>
      <c r="I31" s="4" t="n">
        <f aca="false">H30</f>
        <v>0</v>
      </c>
      <c r="J31" s="4" t="n">
        <f aca="false">I30</f>
        <v>0</v>
      </c>
      <c r="K31" s="4" t="n">
        <f aca="false">J30</f>
        <v>0</v>
      </c>
      <c r="L31" s="4" t="n">
        <f aca="false">K30</f>
        <v>1</v>
      </c>
      <c r="M31" s="4" t="n">
        <f aca="false">L30</f>
        <v>0</v>
      </c>
      <c r="N31" s="4" t="n">
        <f aca="false">M30</f>
        <v>1</v>
      </c>
      <c r="O31" s="4" t="n">
        <f aca="false">N30</f>
        <v>1</v>
      </c>
      <c r="P31" s="4" t="n">
        <f aca="false">O30</f>
        <v>0</v>
      </c>
      <c r="Q31" s="4" t="n">
        <f aca="false">P30</f>
        <v>1</v>
      </c>
    </row>
    <row r="32" customFormat="false" ht="13.5" hidden="false" customHeight="false" outlineLevel="0" collapsed="false">
      <c r="A32" s="0" t="n">
        <v>27</v>
      </c>
      <c r="B32" s="4" t="n">
        <f aca="false">MOD(Q31+O31+N31+L31,2)</f>
        <v>0</v>
      </c>
      <c r="C32" s="4" t="n">
        <f aca="false">B31</f>
        <v>1</v>
      </c>
      <c r="D32" s="4" t="n">
        <f aca="false">C31</f>
        <v>0</v>
      </c>
      <c r="E32" s="4" t="n">
        <f aca="false">D31</f>
        <v>0</v>
      </c>
      <c r="F32" s="4" t="n">
        <f aca="false">E31</f>
        <v>0</v>
      </c>
      <c r="G32" s="4" t="n">
        <f aca="false">F31</f>
        <v>1</v>
      </c>
      <c r="H32" s="4" t="n">
        <f aca="false">G31</f>
        <v>0</v>
      </c>
      <c r="I32" s="4" t="n">
        <f aca="false">H31</f>
        <v>0</v>
      </c>
      <c r="J32" s="4" t="n">
        <f aca="false">I31</f>
        <v>0</v>
      </c>
      <c r="K32" s="4" t="n">
        <f aca="false">J31</f>
        <v>0</v>
      </c>
      <c r="L32" s="4" t="n">
        <f aca="false">K31</f>
        <v>0</v>
      </c>
      <c r="M32" s="4" t="n">
        <f aca="false">L31</f>
        <v>1</v>
      </c>
      <c r="N32" s="4" t="n">
        <f aca="false">M31</f>
        <v>0</v>
      </c>
      <c r="O32" s="4" t="n">
        <f aca="false">N31</f>
        <v>1</v>
      </c>
      <c r="P32" s="4" t="n">
        <f aca="false">O31</f>
        <v>1</v>
      </c>
      <c r="Q32" s="4" t="n">
        <f aca="false">P31</f>
        <v>0</v>
      </c>
    </row>
    <row r="33" customFormat="false" ht="13.5" hidden="false" customHeight="false" outlineLevel="0" collapsed="false">
      <c r="A33" s="0" t="n">
        <v>28</v>
      </c>
      <c r="B33" s="4" t="n">
        <f aca="false">MOD(Q32+O32+N32+L32,2)</f>
        <v>1</v>
      </c>
      <c r="C33" s="4" t="n">
        <f aca="false">B32</f>
        <v>0</v>
      </c>
      <c r="D33" s="4" t="n">
        <f aca="false">C32</f>
        <v>1</v>
      </c>
      <c r="E33" s="4" t="n">
        <f aca="false">D32</f>
        <v>0</v>
      </c>
      <c r="F33" s="4" t="n">
        <f aca="false">E32</f>
        <v>0</v>
      </c>
      <c r="G33" s="4" t="n">
        <f aca="false">F32</f>
        <v>0</v>
      </c>
      <c r="H33" s="4" t="n">
        <f aca="false">G32</f>
        <v>1</v>
      </c>
      <c r="I33" s="4" t="n">
        <f aca="false">H32</f>
        <v>0</v>
      </c>
      <c r="J33" s="4" t="n">
        <f aca="false">I32</f>
        <v>0</v>
      </c>
      <c r="K33" s="4" t="n">
        <f aca="false">J32</f>
        <v>0</v>
      </c>
      <c r="L33" s="4" t="n">
        <f aca="false">K32</f>
        <v>0</v>
      </c>
      <c r="M33" s="4" t="n">
        <f aca="false">L32</f>
        <v>0</v>
      </c>
      <c r="N33" s="4" t="n">
        <f aca="false">M32</f>
        <v>1</v>
      </c>
      <c r="O33" s="4" t="n">
        <f aca="false">N32</f>
        <v>0</v>
      </c>
      <c r="P33" s="4" t="n">
        <f aca="false">O32</f>
        <v>1</v>
      </c>
      <c r="Q33" s="4" t="n">
        <f aca="false">P32</f>
        <v>1</v>
      </c>
    </row>
    <row r="34" customFormat="false" ht="13.5" hidden="false" customHeight="false" outlineLevel="0" collapsed="false">
      <c r="A34" s="0" t="n">
        <v>29</v>
      </c>
      <c r="B34" s="4" t="n">
        <f aca="false">MOD(Q33+O33+N33+L33,2)</f>
        <v>0</v>
      </c>
      <c r="C34" s="4" t="n">
        <f aca="false">B33</f>
        <v>1</v>
      </c>
      <c r="D34" s="4" t="n">
        <f aca="false">C33</f>
        <v>0</v>
      </c>
      <c r="E34" s="4" t="n">
        <f aca="false">D33</f>
        <v>1</v>
      </c>
      <c r="F34" s="4" t="n">
        <f aca="false">E33</f>
        <v>0</v>
      </c>
      <c r="G34" s="4" t="n">
        <f aca="false">F33</f>
        <v>0</v>
      </c>
      <c r="H34" s="4" t="n">
        <f aca="false">G33</f>
        <v>0</v>
      </c>
      <c r="I34" s="4" t="n">
        <f aca="false">H33</f>
        <v>1</v>
      </c>
      <c r="J34" s="4" t="n">
        <f aca="false">I33</f>
        <v>0</v>
      </c>
      <c r="K34" s="4" t="n">
        <f aca="false">J33</f>
        <v>0</v>
      </c>
      <c r="L34" s="4" t="n">
        <f aca="false">K33</f>
        <v>0</v>
      </c>
      <c r="M34" s="4" t="n">
        <f aca="false">L33</f>
        <v>0</v>
      </c>
      <c r="N34" s="4" t="n">
        <f aca="false">M33</f>
        <v>0</v>
      </c>
      <c r="O34" s="4" t="n">
        <f aca="false">N33</f>
        <v>1</v>
      </c>
      <c r="P34" s="4" t="n">
        <f aca="false">O33</f>
        <v>0</v>
      </c>
      <c r="Q34" s="4" t="n">
        <f aca="false">P33</f>
        <v>1</v>
      </c>
    </row>
    <row r="35" customFormat="false" ht="13.5" hidden="false" customHeight="false" outlineLevel="0" collapsed="false">
      <c r="A35" s="0" t="n">
        <v>30</v>
      </c>
      <c r="B35" s="4" t="n">
        <f aca="false">MOD(Q34+O34+N34+L34,2)</f>
        <v>0</v>
      </c>
      <c r="C35" s="4" t="n">
        <f aca="false">B34</f>
        <v>0</v>
      </c>
      <c r="D35" s="4" t="n">
        <f aca="false">C34</f>
        <v>1</v>
      </c>
      <c r="E35" s="4" t="n">
        <f aca="false">D34</f>
        <v>0</v>
      </c>
      <c r="F35" s="4" t="n">
        <f aca="false">E34</f>
        <v>1</v>
      </c>
      <c r="G35" s="4" t="n">
        <f aca="false">F34</f>
        <v>0</v>
      </c>
      <c r="H35" s="4" t="n">
        <f aca="false">G34</f>
        <v>0</v>
      </c>
      <c r="I35" s="4" t="n">
        <f aca="false">H34</f>
        <v>0</v>
      </c>
      <c r="J35" s="4" t="n">
        <f aca="false">I34</f>
        <v>1</v>
      </c>
      <c r="K35" s="4" t="n">
        <f aca="false">J34</f>
        <v>0</v>
      </c>
      <c r="L35" s="4" t="n">
        <f aca="false">K34</f>
        <v>0</v>
      </c>
      <c r="M35" s="4" t="n">
        <f aca="false">L34</f>
        <v>0</v>
      </c>
      <c r="N35" s="4" t="n">
        <f aca="false">M34</f>
        <v>0</v>
      </c>
      <c r="O35" s="4" t="n">
        <f aca="false">N34</f>
        <v>0</v>
      </c>
      <c r="P35" s="4" t="n">
        <f aca="false">O34</f>
        <v>1</v>
      </c>
      <c r="Q35" s="4" t="n">
        <f aca="false">P34</f>
        <v>0</v>
      </c>
    </row>
    <row r="36" customFormat="false" ht="13.5" hidden="false" customHeight="false" outlineLevel="0" collapsed="false">
      <c r="A36" s="0" t="n">
        <v>31</v>
      </c>
      <c r="B36" s="4" t="n">
        <f aca="false">MOD(Q35+O35+N35+L35,2)</f>
        <v>0</v>
      </c>
      <c r="C36" s="4" t="n">
        <f aca="false">B35</f>
        <v>0</v>
      </c>
      <c r="D36" s="4" t="n">
        <f aca="false">C35</f>
        <v>0</v>
      </c>
      <c r="E36" s="4" t="n">
        <f aca="false">D35</f>
        <v>1</v>
      </c>
      <c r="F36" s="4" t="n">
        <f aca="false">E35</f>
        <v>0</v>
      </c>
      <c r="G36" s="4" t="n">
        <f aca="false">F35</f>
        <v>1</v>
      </c>
      <c r="H36" s="4" t="n">
        <f aca="false">G35</f>
        <v>0</v>
      </c>
      <c r="I36" s="4" t="n">
        <f aca="false">H35</f>
        <v>0</v>
      </c>
      <c r="J36" s="4" t="n">
        <f aca="false">I35</f>
        <v>0</v>
      </c>
      <c r="K36" s="4" t="n">
        <f aca="false">J35</f>
        <v>1</v>
      </c>
      <c r="L36" s="4" t="n">
        <f aca="false">K35</f>
        <v>0</v>
      </c>
      <c r="M36" s="4" t="n">
        <f aca="false">L35</f>
        <v>0</v>
      </c>
      <c r="N36" s="4" t="n">
        <f aca="false">M35</f>
        <v>0</v>
      </c>
      <c r="O36" s="4" t="n">
        <f aca="false">N35</f>
        <v>0</v>
      </c>
      <c r="P36" s="4" t="n">
        <f aca="false">O35</f>
        <v>0</v>
      </c>
      <c r="Q36" s="4" t="n">
        <f aca="false">P35</f>
        <v>1</v>
      </c>
    </row>
    <row r="37" customFormat="false" ht="13.5" hidden="false" customHeight="false" outlineLevel="0" collapsed="false">
      <c r="A37" s="0" t="n">
        <v>32</v>
      </c>
      <c r="B37" s="4" t="n">
        <f aca="false">MOD(Q36+O36+N36+L36,2)</f>
        <v>1</v>
      </c>
      <c r="C37" s="4" t="n">
        <f aca="false">B36</f>
        <v>0</v>
      </c>
      <c r="D37" s="4" t="n">
        <f aca="false">C36</f>
        <v>0</v>
      </c>
      <c r="E37" s="4" t="n">
        <f aca="false">D36</f>
        <v>0</v>
      </c>
      <c r="F37" s="4" t="n">
        <f aca="false">E36</f>
        <v>1</v>
      </c>
      <c r="G37" s="4" t="n">
        <f aca="false">F36</f>
        <v>0</v>
      </c>
      <c r="H37" s="4" t="n">
        <f aca="false">G36</f>
        <v>1</v>
      </c>
      <c r="I37" s="4" t="n">
        <f aca="false">H36</f>
        <v>0</v>
      </c>
      <c r="J37" s="4" t="n">
        <f aca="false">I36</f>
        <v>0</v>
      </c>
      <c r="K37" s="4" t="n">
        <f aca="false">J36</f>
        <v>0</v>
      </c>
      <c r="L37" s="4" t="n">
        <f aca="false">K36</f>
        <v>1</v>
      </c>
      <c r="M37" s="4" t="n">
        <f aca="false">L36</f>
        <v>0</v>
      </c>
      <c r="N37" s="4" t="n">
        <f aca="false">M36</f>
        <v>0</v>
      </c>
      <c r="O37" s="4" t="n">
        <f aca="false">N36</f>
        <v>0</v>
      </c>
      <c r="P37" s="4" t="n">
        <f aca="false">O36</f>
        <v>0</v>
      </c>
      <c r="Q37" s="4" t="n">
        <f aca="false">P36</f>
        <v>0</v>
      </c>
    </row>
    <row r="38" customFormat="false" ht="13.5" hidden="false" customHeight="false" outlineLevel="0" collapsed="false">
      <c r="A38" s="0" t="n">
        <v>33</v>
      </c>
      <c r="B38" s="4" t="n">
        <f aca="false">MOD(Q37+O37+N37+L37,2)</f>
        <v>1</v>
      </c>
      <c r="C38" s="4" t="n">
        <f aca="false">B37</f>
        <v>1</v>
      </c>
      <c r="D38" s="4" t="n">
        <f aca="false">C37</f>
        <v>0</v>
      </c>
      <c r="E38" s="4" t="n">
        <f aca="false">D37</f>
        <v>0</v>
      </c>
      <c r="F38" s="4" t="n">
        <f aca="false">E37</f>
        <v>0</v>
      </c>
      <c r="G38" s="4" t="n">
        <f aca="false">F37</f>
        <v>1</v>
      </c>
      <c r="H38" s="4" t="n">
        <f aca="false">G37</f>
        <v>0</v>
      </c>
      <c r="I38" s="4" t="n">
        <f aca="false">H37</f>
        <v>1</v>
      </c>
      <c r="J38" s="4" t="n">
        <f aca="false">I37</f>
        <v>0</v>
      </c>
      <c r="K38" s="4" t="n">
        <f aca="false">J37</f>
        <v>0</v>
      </c>
      <c r="L38" s="4" t="n">
        <f aca="false">K37</f>
        <v>0</v>
      </c>
      <c r="M38" s="4" t="n">
        <f aca="false">L37</f>
        <v>1</v>
      </c>
      <c r="N38" s="4" t="n">
        <f aca="false">M37</f>
        <v>0</v>
      </c>
      <c r="O38" s="4" t="n">
        <f aca="false">N37</f>
        <v>0</v>
      </c>
      <c r="P38" s="4" t="n">
        <f aca="false">O37</f>
        <v>0</v>
      </c>
      <c r="Q38" s="4" t="n">
        <f aca="false">P37</f>
        <v>0</v>
      </c>
    </row>
    <row r="39" customFormat="false" ht="13.5" hidden="false" customHeight="false" outlineLevel="0" collapsed="false">
      <c r="A39" s="0" t="n">
        <v>34</v>
      </c>
      <c r="B39" s="4" t="n">
        <f aca="false">MOD(Q38+O38+N38+L38,2)</f>
        <v>0</v>
      </c>
      <c r="C39" s="4" t="n">
        <f aca="false">B38</f>
        <v>1</v>
      </c>
      <c r="D39" s="4" t="n">
        <f aca="false">C38</f>
        <v>1</v>
      </c>
      <c r="E39" s="4" t="n">
        <f aca="false">D38</f>
        <v>0</v>
      </c>
      <c r="F39" s="4" t="n">
        <f aca="false">E38</f>
        <v>0</v>
      </c>
      <c r="G39" s="4" t="n">
        <f aca="false">F38</f>
        <v>0</v>
      </c>
      <c r="H39" s="4" t="n">
        <f aca="false">G38</f>
        <v>1</v>
      </c>
      <c r="I39" s="4" t="n">
        <f aca="false">H38</f>
        <v>0</v>
      </c>
      <c r="J39" s="4" t="n">
        <f aca="false">I38</f>
        <v>1</v>
      </c>
      <c r="K39" s="4" t="n">
        <f aca="false">J38</f>
        <v>0</v>
      </c>
      <c r="L39" s="4" t="n">
        <f aca="false">K38</f>
        <v>0</v>
      </c>
      <c r="M39" s="4" t="n">
        <f aca="false">L38</f>
        <v>0</v>
      </c>
      <c r="N39" s="4" t="n">
        <f aca="false">M38</f>
        <v>1</v>
      </c>
      <c r="O39" s="4" t="n">
        <f aca="false">N38</f>
        <v>0</v>
      </c>
      <c r="P39" s="4" t="n">
        <f aca="false">O38</f>
        <v>0</v>
      </c>
      <c r="Q39" s="4" t="n">
        <f aca="false">P38</f>
        <v>0</v>
      </c>
    </row>
    <row r="40" customFormat="false" ht="13.5" hidden="false" customHeight="false" outlineLevel="0" collapsed="false">
      <c r="A40" s="0" t="n">
        <v>35</v>
      </c>
      <c r="B40" s="4" t="n">
        <f aca="false">MOD(Q39+O39+N39+L39,2)</f>
        <v>1</v>
      </c>
      <c r="C40" s="4" t="n">
        <f aca="false">B39</f>
        <v>0</v>
      </c>
      <c r="D40" s="4" t="n">
        <f aca="false">C39</f>
        <v>1</v>
      </c>
      <c r="E40" s="4" t="n">
        <f aca="false">D39</f>
        <v>1</v>
      </c>
      <c r="F40" s="4" t="n">
        <f aca="false">E39</f>
        <v>0</v>
      </c>
      <c r="G40" s="4" t="n">
        <f aca="false">F39</f>
        <v>0</v>
      </c>
      <c r="H40" s="4" t="n">
        <f aca="false">G39</f>
        <v>0</v>
      </c>
      <c r="I40" s="4" t="n">
        <f aca="false">H39</f>
        <v>1</v>
      </c>
      <c r="J40" s="4" t="n">
        <f aca="false">I39</f>
        <v>0</v>
      </c>
      <c r="K40" s="4" t="n">
        <f aca="false">J39</f>
        <v>1</v>
      </c>
      <c r="L40" s="4" t="n">
        <f aca="false">K39</f>
        <v>0</v>
      </c>
      <c r="M40" s="4" t="n">
        <f aca="false">L39</f>
        <v>0</v>
      </c>
      <c r="N40" s="4" t="n">
        <f aca="false">M39</f>
        <v>0</v>
      </c>
      <c r="O40" s="4" t="n">
        <f aca="false">N39</f>
        <v>1</v>
      </c>
      <c r="P40" s="4" t="n">
        <f aca="false">O39</f>
        <v>0</v>
      </c>
      <c r="Q40" s="4" t="n">
        <f aca="false">P39</f>
        <v>0</v>
      </c>
    </row>
    <row r="41" customFormat="false" ht="13.5" hidden="false" customHeight="false" outlineLevel="0" collapsed="false">
      <c r="A41" s="0" t="n">
        <v>36</v>
      </c>
      <c r="B41" s="4" t="n">
        <f aca="false">MOD(Q40+O40+N40+L40,2)</f>
        <v>1</v>
      </c>
      <c r="C41" s="4" t="n">
        <f aca="false">B40</f>
        <v>1</v>
      </c>
      <c r="D41" s="4" t="n">
        <f aca="false">C40</f>
        <v>0</v>
      </c>
      <c r="E41" s="4" t="n">
        <f aca="false">D40</f>
        <v>1</v>
      </c>
      <c r="F41" s="4" t="n">
        <f aca="false">E40</f>
        <v>1</v>
      </c>
      <c r="G41" s="4" t="n">
        <f aca="false">F40</f>
        <v>0</v>
      </c>
      <c r="H41" s="4" t="n">
        <f aca="false">G40</f>
        <v>0</v>
      </c>
      <c r="I41" s="4" t="n">
        <f aca="false">H40</f>
        <v>0</v>
      </c>
      <c r="J41" s="4" t="n">
        <f aca="false">I40</f>
        <v>1</v>
      </c>
      <c r="K41" s="4" t="n">
        <f aca="false">J40</f>
        <v>0</v>
      </c>
      <c r="L41" s="4" t="n">
        <f aca="false">K40</f>
        <v>1</v>
      </c>
      <c r="M41" s="4" t="n">
        <f aca="false">L40</f>
        <v>0</v>
      </c>
      <c r="N41" s="4" t="n">
        <f aca="false">M40</f>
        <v>0</v>
      </c>
      <c r="O41" s="4" t="n">
        <f aca="false">N40</f>
        <v>0</v>
      </c>
      <c r="P41" s="4" t="n">
        <f aca="false">O40</f>
        <v>1</v>
      </c>
      <c r="Q41" s="4" t="n">
        <f aca="false">P40</f>
        <v>0</v>
      </c>
    </row>
    <row r="42" customFormat="false" ht="13.5" hidden="false" customHeight="false" outlineLevel="0" collapsed="false">
      <c r="A42" s="0" t="n">
        <v>37</v>
      </c>
      <c r="B42" s="4" t="n">
        <f aca="false">MOD(Q41+O41+N41+L41,2)</f>
        <v>1</v>
      </c>
      <c r="C42" s="4" t="n">
        <f aca="false">B41</f>
        <v>1</v>
      </c>
      <c r="D42" s="4" t="n">
        <f aca="false">C41</f>
        <v>1</v>
      </c>
      <c r="E42" s="4" t="n">
        <f aca="false">D41</f>
        <v>0</v>
      </c>
      <c r="F42" s="4" t="n">
        <f aca="false">E41</f>
        <v>1</v>
      </c>
      <c r="G42" s="4" t="n">
        <f aca="false">F41</f>
        <v>1</v>
      </c>
      <c r="H42" s="4" t="n">
        <f aca="false">G41</f>
        <v>0</v>
      </c>
      <c r="I42" s="4" t="n">
        <f aca="false">H41</f>
        <v>0</v>
      </c>
      <c r="J42" s="4" t="n">
        <f aca="false">I41</f>
        <v>0</v>
      </c>
      <c r="K42" s="4" t="n">
        <f aca="false">J41</f>
        <v>1</v>
      </c>
      <c r="L42" s="4" t="n">
        <f aca="false">K41</f>
        <v>0</v>
      </c>
      <c r="M42" s="4" t="n">
        <f aca="false">L41</f>
        <v>1</v>
      </c>
      <c r="N42" s="4" t="n">
        <f aca="false">M41</f>
        <v>0</v>
      </c>
      <c r="O42" s="4" t="n">
        <f aca="false">N41</f>
        <v>0</v>
      </c>
      <c r="P42" s="4" t="n">
        <f aca="false">O41</f>
        <v>0</v>
      </c>
      <c r="Q42" s="4" t="n">
        <f aca="false">P41</f>
        <v>1</v>
      </c>
    </row>
    <row r="43" customFormat="false" ht="13.5" hidden="false" customHeight="false" outlineLevel="0" collapsed="false">
      <c r="A43" s="0" t="n">
        <v>38</v>
      </c>
      <c r="B43" s="4" t="n">
        <f aca="false">MOD(Q42+O42+N42+L42,2)</f>
        <v>1</v>
      </c>
      <c r="C43" s="4" t="n">
        <f aca="false">B42</f>
        <v>1</v>
      </c>
      <c r="D43" s="4" t="n">
        <f aca="false">C42</f>
        <v>1</v>
      </c>
      <c r="E43" s="4" t="n">
        <f aca="false">D42</f>
        <v>1</v>
      </c>
      <c r="F43" s="4" t="n">
        <f aca="false">E42</f>
        <v>0</v>
      </c>
      <c r="G43" s="4" t="n">
        <f aca="false">F42</f>
        <v>1</v>
      </c>
      <c r="H43" s="4" t="n">
        <f aca="false">G42</f>
        <v>1</v>
      </c>
      <c r="I43" s="4" t="n">
        <f aca="false">H42</f>
        <v>0</v>
      </c>
      <c r="J43" s="4" t="n">
        <f aca="false">I42</f>
        <v>0</v>
      </c>
      <c r="K43" s="4" t="n">
        <f aca="false">J42</f>
        <v>0</v>
      </c>
      <c r="L43" s="4" t="n">
        <f aca="false">K42</f>
        <v>1</v>
      </c>
      <c r="M43" s="4" t="n">
        <f aca="false">L42</f>
        <v>0</v>
      </c>
      <c r="N43" s="4" t="n">
        <f aca="false">M42</f>
        <v>1</v>
      </c>
      <c r="O43" s="4" t="n">
        <f aca="false">N42</f>
        <v>0</v>
      </c>
      <c r="P43" s="4" t="n">
        <f aca="false">O42</f>
        <v>0</v>
      </c>
      <c r="Q43" s="4" t="n">
        <f aca="false">P42</f>
        <v>0</v>
      </c>
    </row>
    <row r="44" customFormat="false" ht="13.5" hidden="false" customHeight="false" outlineLevel="0" collapsed="false">
      <c r="A44" s="0" t="n">
        <v>39</v>
      </c>
      <c r="B44" s="4" t="n">
        <f aca="false">MOD(Q43+O43+N43+L43,2)</f>
        <v>0</v>
      </c>
      <c r="C44" s="4" t="n">
        <f aca="false">B43</f>
        <v>1</v>
      </c>
      <c r="D44" s="4" t="n">
        <f aca="false">C43</f>
        <v>1</v>
      </c>
      <c r="E44" s="4" t="n">
        <f aca="false">D43</f>
        <v>1</v>
      </c>
      <c r="F44" s="4" t="n">
        <f aca="false">E43</f>
        <v>1</v>
      </c>
      <c r="G44" s="4" t="n">
        <f aca="false">F43</f>
        <v>0</v>
      </c>
      <c r="H44" s="4" t="n">
        <f aca="false">G43</f>
        <v>1</v>
      </c>
      <c r="I44" s="4" t="n">
        <f aca="false">H43</f>
        <v>1</v>
      </c>
      <c r="J44" s="4" t="n">
        <f aca="false">I43</f>
        <v>0</v>
      </c>
      <c r="K44" s="4" t="n">
        <f aca="false">J43</f>
        <v>0</v>
      </c>
      <c r="L44" s="4" t="n">
        <f aca="false">K43</f>
        <v>0</v>
      </c>
      <c r="M44" s="4" t="n">
        <f aca="false">L43</f>
        <v>1</v>
      </c>
      <c r="N44" s="4" t="n">
        <f aca="false">M43</f>
        <v>0</v>
      </c>
      <c r="O44" s="4" t="n">
        <f aca="false">N43</f>
        <v>1</v>
      </c>
      <c r="P44" s="4" t="n">
        <f aca="false">O43</f>
        <v>0</v>
      </c>
      <c r="Q44" s="4" t="n">
        <f aca="false">P43</f>
        <v>0</v>
      </c>
    </row>
    <row r="45" customFormat="false" ht="13.5" hidden="false" customHeight="false" outlineLevel="0" collapsed="false">
      <c r="A45" s="0" t="n">
        <v>40</v>
      </c>
      <c r="B45" s="4" t="n">
        <f aca="false">MOD(Q44+O44+N44+L44,2)</f>
        <v>1</v>
      </c>
      <c r="C45" s="4" t="n">
        <f aca="false">B44</f>
        <v>0</v>
      </c>
      <c r="D45" s="4" t="n">
        <f aca="false">C44</f>
        <v>1</v>
      </c>
      <c r="E45" s="4" t="n">
        <f aca="false">D44</f>
        <v>1</v>
      </c>
      <c r="F45" s="4" t="n">
        <f aca="false">E44</f>
        <v>1</v>
      </c>
      <c r="G45" s="4" t="n">
        <f aca="false">F44</f>
        <v>1</v>
      </c>
      <c r="H45" s="4" t="n">
        <f aca="false">G44</f>
        <v>0</v>
      </c>
      <c r="I45" s="4" t="n">
        <f aca="false">H44</f>
        <v>1</v>
      </c>
      <c r="J45" s="4" t="n">
        <f aca="false">I44</f>
        <v>1</v>
      </c>
      <c r="K45" s="4" t="n">
        <f aca="false">J44</f>
        <v>0</v>
      </c>
      <c r="L45" s="4" t="n">
        <f aca="false">K44</f>
        <v>0</v>
      </c>
      <c r="M45" s="4" t="n">
        <f aca="false">L44</f>
        <v>0</v>
      </c>
      <c r="N45" s="4" t="n">
        <f aca="false">M44</f>
        <v>1</v>
      </c>
      <c r="O45" s="4" t="n">
        <f aca="false">N44</f>
        <v>0</v>
      </c>
      <c r="P45" s="4" t="n">
        <f aca="false">O44</f>
        <v>1</v>
      </c>
      <c r="Q45" s="4" t="n">
        <f aca="false">P44</f>
        <v>0</v>
      </c>
    </row>
    <row r="46" customFormat="false" ht="13.5" hidden="false" customHeight="false" outlineLevel="0" collapsed="false">
      <c r="A46" s="0" t="n">
        <v>41</v>
      </c>
      <c r="B46" s="4" t="n">
        <f aca="false">MOD(Q45+O45+N45+L45,2)</f>
        <v>1</v>
      </c>
      <c r="C46" s="4" t="n">
        <f aca="false">B45</f>
        <v>1</v>
      </c>
      <c r="D46" s="4" t="n">
        <f aca="false">C45</f>
        <v>0</v>
      </c>
      <c r="E46" s="4" t="n">
        <f aca="false">D45</f>
        <v>1</v>
      </c>
      <c r="F46" s="4" t="n">
        <f aca="false">E45</f>
        <v>1</v>
      </c>
      <c r="G46" s="4" t="n">
        <f aca="false">F45</f>
        <v>1</v>
      </c>
      <c r="H46" s="4" t="n">
        <f aca="false">G45</f>
        <v>1</v>
      </c>
      <c r="I46" s="4" t="n">
        <f aca="false">H45</f>
        <v>0</v>
      </c>
      <c r="J46" s="4" t="n">
        <f aca="false">I45</f>
        <v>1</v>
      </c>
      <c r="K46" s="4" t="n">
        <f aca="false">J45</f>
        <v>1</v>
      </c>
      <c r="L46" s="4" t="n">
        <f aca="false">K45</f>
        <v>0</v>
      </c>
      <c r="M46" s="4" t="n">
        <f aca="false">L45</f>
        <v>0</v>
      </c>
      <c r="N46" s="4" t="n">
        <f aca="false">M45</f>
        <v>0</v>
      </c>
      <c r="O46" s="4" t="n">
        <f aca="false">N45</f>
        <v>1</v>
      </c>
      <c r="P46" s="4" t="n">
        <f aca="false">O45</f>
        <v>0</v>
      </c>
      <c r="Q46" s="4" t="n">
        <f aca="false">P45</f>
        <v>1</v>
      </c>
    </row>
    <row r="47" customFormat="false" ht="13.5" hidden="false" customHeight="false" outlineLevel="0" collapsed="false">
      <c r="A47" s="0" t="n">
        <v>42</v>
      </c>
      <c r="B47" s="4" t="n">
        <f aca="false">MOD(Q46+O46+N46+L46,2)</f>
        <v>0</v>
      </c>
      <c r="C47" s="4" t="n">
        <f aca="false">B46</f>
        <v>1</v>
      </c>
      <c r="D47" s="4" t="n">
        <f aca="false">C46</f>
        <v>1</v>
      </c>
      <c r="E47" s="4" t="n">
        <f aca="false">D46</f>
        <v>0</v>
      </c>
      <c r="F47" s="4" t="n">
        <f aca="false">E46</f>
        <v>1</v>
      </c>
      <c r="G47" s="4" t="n">
        <f aca="false">F46</f>
        <v>1</v>
      </c>
      <c r="H47" s="4" t="n">
        <f aca="false">G46</f>
        <v>1</v>
      </c>
      <c r="I47" s="4" t="n">
        <f aca="false">H46</f>
        <v>1</v>
      </c>
      <c r="J47" s="4" t="n">
        <f aca="false">I46</f>
        <v>0</v>
      </c>
      <c r="K47" s="4" t="n">
        <f aca="false">J46</f>
        <v>1</v>
      </c>
      <c r="L47" s="4" t="n">
        <f aca="false">K46</f>
        <v>1</v>
      </c>
      <c r="M47" s="4" t="n">
        <f aca="false">L46</f>
        <v>0</v>
      </c>
      <c r="N47" s="4" t="n">
        <f aca="false">M46</f>
        <v>0</v>
      </c>
      <c r="O47" s="4" t="n">
        <f aca="false">N46</f>
        <v>0</v>
      </c>
      <c r="P47" s="4" t="n">
        <f aca="false">O46</f>
        <v>1</v>
      </c>
      <c r="Q47" s="4" t="n">
        <f aca="false">P46</f>
        <v>0</v>
      </c>
    </row>
    <row r="48" customFormat="false" ht="13.5" hidden="false" customHeight="false" outlineLevel="0" collapsed="false">
      <c r="A48" s="0" t="n">
        <v>43</v>
      </c>
      <c r="B48" s="4" t="n">
        <f aca="false">MOD(Q47+O47+N47+L47,2)</f>
        <v>1</v>
      </c>
      <c r="C48" s="4" t="n">
        <f aca="false">B47</f>
        <v>0</v>
      </c>
      <c r="D48" s="4" t="n">
        <f aca="false">C47</f>
        <v>1</v>
      </c>
      <c r="E48" s="4" t="n">
        <f aca="false">D47</f>
        <v>1</v>
      </c>
      <c r="F48" s="4" t="n">
        <f aca="false">E47</f>
        <v>0</v>
      </c>
      <c r="G48" s="4" t="n">
        <f aca="false">F47</f>
        <v>1</v>
      </c>
      <c r="H48" s="4" t="n">
        <f aca="false">G47</f>
        <v>1</v>
      </c>
      <c r="I48" s="4" t="n">
        <f aca="false">H47</f>
        <v>1</v>
      </c>
      <c r="J48" s="4" t="n">
        <f aca="false">I47</f>
        <v>1</v>
      </c>
      <c r="K48" s="4" t="n">
        <f aca="false">J47</f>
        <v>0</v>
      </c>
      <c r="L48" s="4" t="n">
        <f aca="false">K47</f>
        <v>1</v>
      </c>
      <c r="M48" s="4" t="n">
        <f aca="false">L47</f>
        <v>1</v>
      </c>
      <c r="N48" s="4" t="n">
        <f aca="false">M47</f>
        <v>0</v>
      </c>
      <c r="O48" s="4" t="n">
        <f aca="false">N47</f>
        <v>0</v>
      </c>
      <c r="P48" s="4" t="n">
        <f aca="false">O47</f>
        <v>0</v>
      </c>
      <c r="Q48" s="4" t="n">
        <f aca="false">P47</f>
        <v>1</v>
      </c>
    </row>
    <row r="49" customFormat="false" ht="13.5" hidden="false" customHeight="false" outlineLevel="0" collapsed="false">
      <c r="A49" s="0" t="n">
        <v>44</v>
      </c>
      <c r="B49" s="4" t="n">
        <f aca="false">MOD(Q48+O48+N48+L48,2)</f>
        <v>0</v>
      </c>
      <c r="C49" s="4" t="n">
        <f aca="false">B48</f>
        <v>1</v>
      </c>
      <c r="D49" s="4" t="n">
        <f aca="false">C48</f>
        <v>0</v>
      </c>
      <c r="E49" s="4" t="n">
        <f aca="false">D48</f>
        <v>1</v>
      </c>
      <c r="F49" s="4" t="n">
        <f aca="false">E48</f>
        <v>1</v>
      </c>
      <c r="G49" s="4" t="n">
        <f aca="false">F48</f>
        <v>0</v>
      </c>
      <c r="H49" s="4" t="n">
        <f aca="false">G48</f>
        <v>1</v>
      </c>
      <c r="I49" s="4" t="n">
        <f aca="false">H48</f>
        <v>1</v>
      </c>
      <c r="J49" s="4" t="n">
        <f aca="false">I48</f>
        <v>1</v>
      </c>
      <c r="K49" s="4" t="n">
        <f aca="false">J48</f>
        <v>1</v>
      </c>
      <c r="L49" s="4" t="n">
        <f aca="false">K48</f>
        <v>0</v>
      </c>
      <c r="M49" s="4" t="n">
        <f aca="false">L48</f>
        <v>1</v>
      </c>
      <c r="N49" s="4" t="n">
        <f aca="false">M48</f>
        <v>1</v>
      </c>
      <c r="O49" s="4" t="n">
        <f aca="false">N48</f>
        <v>0</v>
      </c>
      <c r="P49" s="4" t="n">
        <f aca="false">O48</f>
        <v>0</v>
      </c>
      <c r="Q49" s="4" t="n">
        <f aca="false">P48</f>
        <v>0</v>
      </c>
    </row>
    <row r="50" customFormat="false" ht="13.5" hidden="false" customHeight="false" outlineLevel="0" collapsed="false">
      <c r="A50" s="0" t="n">
        <v>45</v>
      </c>
      <c r="B50" s="4" t="n">
        <f aca="false">MOD(Q49+O49+N49+L49,2)</f>
        <v>1</v>
      </c>
      <c r="C50" s="4" t="n">
        <f aca="false">B49</f>
        <v>0</v>
      </c>
      <c r="D50" s="4" t="n">
        <f aca="false">C49</f>
        <v>1</v>
      </c>
      <c r="E50" s="4" t="n">
        <f aca="false">D49</f>
        <v>0</v>
      </c>
      <c r="F50" s="4" t="n">
        <f aca="false">E49</f>
        <v>1</v>
      </c>
      <c r="G50" s="4" t="n">
        <f aca="false">F49</f>
        <v>1</v>
      </c>
      <c r="H50" s="4" t="n">
        <f aca="false">G49</f>
        <v>0</v>
      </c>
      <c r="I50" s="4" t="n">
        <f aca="false">H49</f>
        <v>1</v>
      </c>
      <c r="J50" s="4" t="n">
        <f aca="false">I49</f>
        <v>1</v>
      </c>
      <c r="K50" s="4" t="n">
        <f aca="false">J49</f>
        <v>1</v>
      </c>
      <c r="L50" s="4" t="n">
        <f aca="false">K49</f>
        <v>1</v>
      </c>
      <c r="M50" s="4" t="n">
        <f aca="false">L49</f>
        <v>0</v>
      </c>
      <c r="N50" s="4" t="n">
        <f aca="false">M49</f>
        <v>1</v>
      </c>
      <c r="O50" s="4" t="n">
        <f aca="false">N49</f>
        <v>1</v>
      </c>
      <c r="P50" s="4" t="n">
        <f aca="false">O49</f>
        <v>0</v>
      </c>
      <c r="Q50" s="4" t="n">
        <f aca="false">P49</f>
        <v>0</v>
      </c>
    </row>
    <row r="51" customFormat="false" ht="13.5" hidden="false" customHeight="false" outlineLevel="0" collapsed="false">
      <c r="A51" s="0" t="n">
        <v>46</v>
      </c>
      <c r="B51" s="4" t="n">
        <f aca="false">MOD(Q50+O50+N50+L50,2)</f>
        <v>1</v>
      </c>
      <c r="C51" s="4" t="n">
        <f aca="false">B50</f>
        <v>1</v>
      </c>
      <c r="D51" s="4" t="n">
        <f aca="false">C50</f>
        <v>0</v>
      </c>
      <c r="E51" s="4" t="n">
        <f aca="false">D50</f>
        <v>1</v>
      </c>
      <c r="F51" s="4" t="n">
        <f aca="false">E50</f>
        <v>0</v>
      </c>
      <c r="G51" s="4" t="n">
        <f aca="false">F50</f>
        <v>1</v>
      </c>
      <c r="H51" s="4" t="n">
        <f aca="false">G50</f>
        <v>1</v>
      </c>
      <c r="I51" s="4" t="n">
        <f aca="false">H50</f>
        <v>0</v>
      </c>
      <c r="J51" s="4" t="n">
        <f aca="false">I50</f>
        <v>1</v>
      </c>
      <c r="K51" s="4" t="n">
        <f aca="false">J50</f>
        <v>1</v>
      </c>
      <c r="L51" s="4" t="n">
        <f aca="false">K50</f>
        <v>1</v>
      </c>
      <c r="M51" s="4" t="n">
        <f aca="false">L50</f>
        <v>1</v>
      </c>
      <c r="N51" s="4" t="n">
        <f aca="false">M50</f>
        <v>0</v>
      </c>
      <c r="O51" s="4" t="n">
        <f aca="false">N50</f>
        <v>1</v>
      </c>
      <c r="P51" s="4" t="n">
        <f aca="false">O50</f>
        <v>1</v>
      </c>
      <c r="Q51" s="4" t="n">
        <f aca="false">P50</f>
        <v>0</v>
      </c>
    </row>
    <row r="52" customFormat="false" ht="13.5" hidden="false" customHeight="false" outlineLevel="0" collapsed="false">
      <c r="A52" s="0" t="n">
        <v>47</v>
      </c>
      <c r="B52" s="4" t="n">
        <f aca="false">MOD(Q51+O51+N51+L51,2)</f>
        <v>0</v>
      </c>
      <c r="C52" s="4" t="n">
        <f aca="false">B51</f>
        <v>1</v>
      </c>
      <c r="D52" s="4" t="n">
        <f aca="false">C51</f>
        <v>1</v>
      </c>
      <c r="E52" s="4" t="n">
        <f aca="false">D51</f>
        <v>0</v>
      </c>
      <c r="F52" s="4" t="n">
        <f aca="false">E51</f>
        <v>1</v>
      </c>
      <c r="G52" s="4" t="n">
        <f aca="false">F51</f>
        <v>0</v>
      </c>
      <c r="H52" s="4" t="n">
        <f aca="false">G51</f>
        <v>1</v>
      </c>
      <c r="I52" s="4" t="n">
        <f aca="false">H51</f>
        <v>1</v>
      </c>
      <c r="J52" s="4" t="n">
        <f aca="false">I51</f>
        <v>0</v>
      </c>
      <c r="K52" s="4" t="n">
        <f aca="false">J51</f>
        <v>1</v>
      </c>
      <c r="L52" s="4" t="n">
        <f aca="false">K51</f>
        <v>1</v>
      </c>
      <c r="M52" s="4" t="n">
        <f aca="false">L51</f>
        <v>1</v>
      </c>
      <c r="N52" s="4" t="n">
        <f aca="false">M51</f>
        <v>1</v>
      </c>
      <c r="O52" s="4" t="n">
        <f aca="false">N51</f>
        <v>0</v>
      </c>
      <c r="P52" s="4" t="n">
        <f aca="false">O51</f>
        <v>1</v>
      </c>
      <c r="Q52" s="4" t="n">
        <f aca="false">P51</f>
        <v>1</v>
      </c>
    </row>
    <row r="53" customFormat="false" ht="13.5" hidden="false" customHeight="false" outlineLevel="0" collapsed="false">
      <c r="A53" s="0" t="n">
        <v>48</v>
      </c>
      <c r="B53" s="4" t="n">
        <f aca="false">MOD(Q52+O52+N52+L52,2)</f>
        <v>1</v>
      </c>
      <c r="C53" s="4" t="n">
        <f aca="false">B52</f>
        <v>0</v>
      </c>
      <c r="D53" s="4" t="n">
        <f aca="false">C52</f>
        <v>1</v>
      </c>
      <c r="E53" s="4" t="n">
        <f aca="false">D52</f>
        <v>1</v>
      </c>
      <c r="F53" s="4" t="n">
        <f aca="false">E52</f>
        <v>0</v>
      </c>
      <c r="G53" s="4" t="n">
        <f aca="false">F52</f>
        <v>1</v>
      </c>
      <c r="H53" s="4" t="n">
        <f aca="false">G52</f>
        <v>0</v>
      </c>
      <c r="I53" s="4" t="n">
        <f aca="false">H52</f>
        <v>1</v>
      </c>
      <c r="J53" s="4" t="n">
        <f aca="false">I52</f>
        <v>1</v>
      </c>
      <c r="K53" s="4" t="n">
        <f aca="false">J52</f>
        <v>0</v>
      </c>
      <c r="L53" s="4" t="n">
        <f aca="false">K52</f>
        <v>1</v>
      </c>
      <c r="M53" s="4" t="n">
        <f aca="false">L52</f>
        <v>1</v>
      </c>
      <c r="N53" s="4" t="n">
        <f aca="false">M52</f>
        <v>1</v>
      </c>
      <c r="O53" s="4" t="n">
        <f aca="false">N52</f>
        <v>1</v>
      </c>
      <c r="P53" s="4" t="n">
        <f aca="false">O52</f>
        <v>0</v>
      </c>
      <c r="Q53" s="4" t="n">
        <f aca="false">P52</f>
        <v>1</v>
      </c>
    </row>
    <row r="54" customFormat="false" ht="13.5" hidden="false" customHeight="false" outlineLevel="0" collapsed="false">
      <c r="A54" s="0" t="n">
        <v>49</v>
      </c>
      <c r="B54" s="4" t="n">
        <f aca="false">MOD(Q53+O53+N53+L53,2)</f>
        <v>0</v>
      </c>
      <c r="C54" s="4" t="n">
        <f aca="false">B53</f>
        <v>1</v>
      </c>
      <c r="D54" s="4" t="n">
        <f aca="false">C53</f>
        <v>0</v>
      </c>
      <c r="E54" s="4" t="n">
        <f aca="false">D53</f>
        <v>1</v>
      </c>
      <c r="F54" s="4" t="n">
        <f aca="false">E53</f>
        <v>1</v>
      </c>
      <c r="G54" s="4" t="n">
        <f aca="false">F53</f>
        <v>0</v>
      </c>
      <c r="H54" s="4" t="n">
        <f aca="false">G53</f>
        <v>1</v>
      </c>
      <c r="I54" s="4" t="n">
        <f aca="false">H53</f>
        <v>0</v>
      </c>
      <c r="J54" s="4" t="n">
        <f aca="false">I53</f>
        <v>1</v>
      </c>
      <c r="K54" s="4" t="n">
        <f aca="false">J53</f>
        <v>1</v>
      </c>
      <c r="L54" s="4" t="n">
        <f aca="false">K53</f>
        <v>0</v>
      </c>
      <c r="M54" s="4" t="n">
        <f aca="false">L53</f>
        <v>1</v>
      </c>
      <c r="N54" s="4" t="n">
        <f aca="false">M53</f>
        <v>1</v>
      </c>
      <c r="O54" s="4" t="n">
        <f aca="false">N53</f>
        <v>1</v>
      </c>
      <c r="P54" s="4" t="n">
        <f aca="false">O53</f>
        <v>1</v>
      </c>
      <c r="Q54" s="4" t="n">
        <f aca="false">P53</f>
        <v>0</v>
      </c>
    </row>
    <row r="55" customFormat="false" ht="13.5" hidden="false" customHeight="false" outlineLevel="0" collapsed="false">
      <c r="A55" s="0" t="n">
        <v>50</v>
      </c>
      <c r="B55" s="4" t="n">
        <f aca="false">MOD(Q54+O54+N54+L54,2)</f>
        <v>0</v>
      </c>
      <c r="C55" s="4" t="n">
        <f aca="false">B54</f>
        <v>0</v>
      </c>
      <c r="D55" s="4" t="n">
        <f aca="false">C54</f>
        <v>1</v>
      </c>
      <c r="E55" s="4" t="n">
        <f aca="false">D54</f>
        <v>0</v>
      </c>
      <c r="F55" s="4" t="n">
        <f aca="false">E54</f>
        <v>1</v>
      </c>
      <c r="G55" s="4" t="n">
        <f aca="false">F54</f>
        <v>1</v>
      </c>
      <c r="H55" s="4" t="n">
        <f aca="false">G54</f>
        <v>0</v>
      </c>
      <c r="I55" s="4" t="n">
        <f aca="false">H54</f>
        <v>1</v>
      </c>
      <c r="J55" s="4" t="n">
        <f aca="false">I54</f>
        <v>0</v>
      </c>
      <c r="K55" s="4" t="n">
        <f aca="false">J54</f>
        <v>1</v>
      </c>
      <c r="L55" s="4" t="n">
        <f aca="false">K54</f>
        <v>1</v>
      </c>
      <c r="M55" s="4" t="n">
        <f aca="false">L54</f>
        <v>0</v>
      </c>
      <c r="N55" s="4" t="n">
        <f aca="false">M54</f>
        <v>1</v>
      </c>
      <c r="O55" s="4" t="n">
        <f aca="false">N54</f>
        <v>1</v>
      </c>
      <c r="P55" s="4" t="n">
        <f aca="false">O54</f>
        <v>1</v>
      </c>
      <c r="Q55" s="4" t="n">
        <f aca="false">P54</f>
        <v>1</v>
      </c>
    </row>
    <row r="56" customFormat="false" ht="13.5" hidden="false" customHeight="false" outlineLevel="0" collapsed="false">
      <c r="A56" s="0" t="n">
        <v>51</v>
      </c>
      <c r="B56" s="4" t="n">
        <f aca="false">MOD(Q55+O55+N55+L55,2)</f>
        <v>0</v>
      </c>
      <c r="C56" s="4" t="n">
        <f aca="false">B55</f>
        <v>0</v>
      </c>
      <c r="D56" s="4" t="n">
        <f aca="false">C55</f>
        <v>0</v>
      </c>
      <c r="E56" s="4" t="n">
        <f aca="false">D55</f>
        <v>1</v>
      </c>
      <c r="F56" s="4" t="n">
        <f aca="false">E55</f>
        <v>0</v>
      </c>
      <c r="G56" s="4" t="n">
        <f aca="false">F55</f>
        <v>1</v>
      </c>
      <c r="H56" s="4" t="n">
        <f aca="false">G55</f>
        <v>1</v>
      </c>
      <c r="I56" s="4" t="n">
        <f aca="false">H55</f>
        <v>0</v>
      </c>
      <c r="J56" s="4" t="n">
        <f aca="false">I55</f>
        <v>1</v>
      </c>
      <c r="K56" s="4" t="n">
        <f aca="false">J55</f>
        <v>0</v>
      </c>
      <c r="L56" s="4" t="n">
        <f aca="false">K55</f>
        <v>1</v>
      </c>
      <c r="M56" s="4" t="n">
        <f aca="false">L55</f>
        <v>1</v>
      </c>
      <c r="N56" s="4" t="n">
        <f aca="false">M55</f>
        <v>0</v>
      </c>
      <c r="O56" s="4" t="n">
        <f aca="false">N55</f>
        <v>1</v>
      </c>
      <c r="P56" s="4" t="n">
        <f aca="false">O55</f>
        <v>1</v>
      </c>
      <c r="Q56" s="4" t="n">
        <f aca="false">P55</f>
        <v>1</v>
      </c>
    </row>
    <row r="57" customFormat="false" ht="13.5" hidden="false" customHeight="false" outlineLevel="0" collapsed="false">
      <c r="A57" s="0" t="n">
        <v>52</v>
      </c>
      <c r="B57" s="4" t="n">
        <f aca="false">MOD(Q56+O56+N56+L56,2)</f>
        <v>1</v>
      </c>
      <c r="C57" s="4" t="n">
        <f aca="false">B56</f>
        <v>0</v>
      </c>
      <c r="D57" s="4" t="n">
        <f aca="false">C56</f>
        <v>0</v>
      </c>
      <c r="E57" s="4" t="n">
        <f aca="false">D56</f>
        <v>0</v>
      </c>
      <c r="F57" s="4" t="n">
        <f aca="false">E56</f>
        <v>1</v>
      </c>
      <c r="G57" s="4" t="n">
        <f aca="false">F56</f>
        <v>0</v>
      </c>
      <c r="H57" s="4" t="n">
        <f aca="false">G56</f>
        <v>1</v>
      </c>
      <c r="I57" s="4" t="n">
        <f aca="false">H56</f>
        <v>1</v>
      </c>
      <c r="J57" s="4" t="n">
        <f aca="false">I56</f>
        <v>0</v>
      </c>
      <c r="K57" s="4" t="n">
        <f aca="false">J56</f>
        <v>1</v>
      </c>
      <c r="L57" s="4" t="n">
        <f aca="false">K56</f>
        <v>0</v>
      </c>
      <c r="M57" s="4" t="n">
        <f aca="false">L56</f>
        <v>1</v>
      </c>
      <c r="N57" s="4" t="n">
        <f aca="false">M56</f>
        <v>1</v>
      </c>
      <c r="O57" s="4" t="n">
        <f aca="false">N56</f>
        <v>0</v>
      </c>
      <c r="P57" s="4" t="n">
        <f aca="false">O56</f>
        <v>1</v>
      </c>
      <c r="Q57" s="4" t="n">
        <f aca="false">P56</f>
        <v>1</v>
      </c>
    </row>
    <row r="58" customFormat="false" ht="13.5" hidden="false" customHeight="false" outlineLevel="0" collapsed="false">
      <c r="A58" s="0" t="n">
        <v>53</v>
      </c>
      <c r="B58" s="4" t="n">
        <f aca="false">MOD(Q57+O57+N57+L57,2)</f>
        <v>0</v>
      </c>
      <c r="C58" s="4" t="n">
        <f aca="false">B57</f>
        <v>1</v>
      </c>
      <c r="D58" s="4" t="n">
        <f aca="false">C57</f>
        <v>0</v>
      </c>
      <c r="E58" s="4" t="n">
        <f aca="false">D57</f>
        <v>0</v>
      </c>
      <c r="F58" s="4" t="n">
        <f aca="false">E57</f>
        <v>0</v>
      </c>
      <c r="G58" s="4" t="n">
        <f aca="false">F57</f>
        <v>1</v>
      </c>
      <c r="H58" s="4" t="n">
        <f aca="false">G57</f>
        <v>0</v>
      </c>
      <c r="I58" s="4" t="n">
        <f aca="false">H57</f>
        <v>1</v>
      </c>
      <c r="J58" s="4" t="n">
        <f aca="false">I57</f>
        <v>1</v>
      </c>
      <c r="K58" s="4" t="n">
        <f aca="false">J57</f>
        <v>0</v>
      </c>
      <c r="L58" s="4" t="n">
        <f aca="false">K57</f>
        <v>1</v>
      </c>
      <c r="M58" s="4" t="n">
        <f aca="false">L57</f>
        <v>0</v>
      </c>
      <c r="N58" s="4" t="n">
        <f aca="false">M57</f>
        <v>1</v>
      </c>
      <c r="O58" s="4" t="n">
        <f aca="false">N57</f>
        <v>1</v>
      </c>
      <c r="P58" s="4" t="n">
        <f aca="false">O57</f>
        <v>0</v>
      </c>
      <c r="Q58" s="4" t="n">
        <f aca="false">P57</f>
        <v>1</v>
      </c>
    </row>
    <row r="59" customFormat="false" ht="13.5" hidden="false" customHeight="false" outlineLevel="0" collapsed="false">
      <c r="A59" s="0" t="n">
        <v>54</v>
      </c>
      <c r="B59" s="4" t="n">
        <f aca="false">MOD(Q58+O58+N58+L58,2)</f>
        <v>0</v>
      </c>
      <c r="C59" s="4" t="n">
        <f aca="false">B58</f>
        <v>0</v>
      </c>
      <c r="D59" s="4" t="n">
        <f aca="false">C58</f>
        <v>1</v>
      </c>
      <c r="E59" s="4" t="n">
        <f aca="false">D58</f>
        <v>0</v>
      </c>
      <c r="F59" s="4" t="n">
        <f aca="false">E58</f>
        <v>0</v>
      </c>
      <c r="G59" s="4" t="n">
        <f aca="false">F58</f>
        <v>0</v>
      </c>
      <c r="H59" s="4" t="n">
        <f aca="false">G58</f>
        <v>1</v>
      </c>
      <c r="I59" s="4" t="n">
        <f aca="false">H58</f>
        <v>0</v>
      </c>
      <c r="J59" s="4" t="n">
        <f aca="false">I58</f>
        <v>1</v>
      </c>
      <c r="K59" s="4" t="n">
        <f aca="false">J58</f>
        <v>1</v>
      </c>
      <c r="L59" s="4" t="n">
        <f aca="false">K58</f>
        <v>0</v>
      </c>
      <c r="M59" s="4" t="n">
        <f aca="false">L58</f>
        <v>1</v>
      </c>
      <c r="N59" s="4" t="n">
        <f aca="false">M58</f>
        <v>0</v>
      </c>
      <c r="O59" s="4" t="n">
        <f aca="false">N58</f>
        <v>1</v>
      </c>
      <c r="P59" s="4" t="n">
        <f aca="false">O58</f>
        <v>1</v>
      </c>
      <c r="Q59" s="4" t="n">
        <f aca="false">P58</f>
        <v>0</v>
      </c>
    </row>
    <row r="60" customFormat="false" ht="13.5" hidden="false" customHeight="false" outlineLevel="0" collapsed="false">
      <c r="A60" s="0" t="n">
        <v>55</v>
      </c>
      <c r="B60" s="4" t="n">
        <f aca="false">MOD(Q59+O59+N59+L59,2)</f>
        <v>1</v>
      </c>
      <c r="C60" s="4" t="n">
        <f aca="false">B59</f>
        <v>0</v>
      </c>
      <c r="D60" s="4" t="n">
        <f aca="false">C59</f>
        <v>0</v>
      </c>
      <c r="E60" s="4" t="n">
        <f aca="false">D59</f>
        <v>1</v>
      </c>
      <c r="F60" s="4" t="n">
        <f aca="false">E59</f>
        <v>0</v>
      </c>
      <c r="G60" s="4" t="n">
        <f aca="false">F59</f>
        <v>0</v>
      </c>
      <c r="H60" s="4" t="n">
        <f aca="false">G59</f>
        <v>0</v>
      </c>
      <c r="I60" s="4" t="n">
        <f aca="false">H59</f>
        <v>1</v>
      </c>
      <c r="J60" s="4" t="n">
        <f aca="false">I59</f>
        <v>0</v>
      </c>
      <c r="K60" s="4" t="n">
        <f aca="false">J59</f>
        <v>1</v>
      </c>
      <c r="L60" s="4" t="n">
        <f aca="false">K59</f>
        <v>1</v>
      </c>
      <c r="M60" s="4" t="n">
        <f aca="false">L59</f>
        <v>0</v>
      </c>
      <c r="N60" s="4" t="n">
        <f aca="false">M59</f>
        <v>1</v>
      </c>
      <c r="O60" s="4" t="n">
        <f aca="false">N59</f>
        <v>0</v>
      </c>
      <c r="P60" s="4" t="n">
        <f aca="false">O59</f>
        <v>1</v>
      </c>
      <c r="Q60" s="4" t="n">
        <f aca="false">P59</f>
        <v>1</v>
      </c>
    </row>
    <row r="61" customFormat="false" ht="13.5" hidden="false" customHeight="false" outlineLevel="0" collapsed="false">
      <c r="A61" s="0" t="n">
        <v>56</v>
      </c>
      <c r="B61" s="4" t="n">
        <f aca="false">MOD(Q60+O60+N60+L60,2)</f>
        <v>1</v>
      </c>
      <c r="C61" s="4" t="n">
        <f aca="false">B60</f>
        <v>1</v>
      </c>
      <c r="D61" s="4" t="n">
        <f aca="false">C60</f>
        <v>0</v>
      </c>
      <c r="E61" s="4" t="n">
        <f aca="false">D60</f>
        <v>0</v>
      </c>
      <c r="F61" s="4" t="n">
        <f aca="false">E60</f>
        <v>1</v>
      </c>
      <c r="G61" s="4" t="n">
        <f aca="false">F60</f>
        <v>0</v>
      </c>
      <c r="H61" s="4" t="n">
        <f aca="false">G60</f>
        <v>0</v>
      </c>
      <c r="I61" s="4" t="n">
        <f aca="false">H60</f>
        <v>0</v>
      </c>
      <c r="J61" s="4" t="n">
        <f aca="false">I60</f>
        <v>1</v>
      </c>
      <c r="K61" s="4" t="n">
        <f aca="false">J60</f>
        <v>0</v>
      </c>
      <c r="L61" s="4" t="n">
        <f aca="false">K60</f>
        <v>1</v>
      </c>
      <c r="M61" s="4" t="n">
        <f aca="false">L60</f>
        <v>1</v>
      </c>
      <c r="N61" s="4" t="n">
        <f aca="false">M60</f>
        <v>0</v>
      </c>
      <c r="O61" s="4" t="n">
        <f aca="false">N60</f>
        <v>1</v>
      </c>
      <c r="P61" s="4" t="n">
        <f aca="false">O60</f>
        <v>0</v>
      </c>
      <c r="Q61" s="4" t="n">
        <f aca="false">P60</f>
        <v>1</v>
      </c>
    </row>
    <row r="62" customFormat="false" ht="13.5" hidden="false" customHeight="false" outlineLevel="0" collapsed="false">
      <c r="A62" s="0" t="n">
        <v>57</v>
      </c>
      <c r="B62" s="4" t="n">
        <f aca="false">MOD(Q61+O61+N61+L61,2)</f>
        <v>1</v>
      </c>
      <c r="C62" s="4" t="n">
        <f aca="false">B61</f>
        <v>1</v>
      </c>
      <c r="D62" s="4" t="n">
        <f aca="false">C61</f>
        <v>1</v>
      </c>
      <c r="E62" s="4" t="n">
        <f aca="false">D61</f>
        <v>0</v>
      </c>
      <c r="F62" s="4" t="n">
        <f aca="false">E61</f>
        <v>0</v>
      </c>
      <c r="G62" s="4" t="n">
        <f aca="false">F61</f>
        <v>1</v>
      </c>
      <c r="H62" s="4" t="n">
        <f aca="false">G61</f>
        <v>0</v>
      </c>
      <c r="I62" s="4" t="n">
        <f aca="false">H61</f>
        <v>0</v>
      </c>
      <c r="J62" s="4" t="n">
        <f aca="false">I61</f>
        <v>0</v>
      </c>
      <c r="K62" s="4" t="n">
        <f aca="false">J61</f>
        <v>1</v>
      </c>
      <c r="L62" s="4" t="n">
        <f aca="false">K61</f>
        <v>0</v>
      </c>
      <c r="M62" s="4" t="n">
        <f aca="false">L61</f>
        <v>1</v>
      </c>
      <c r="N62" s="4" t="n">
        <f aca="false">M61</f>
        <v>1</v>
      </c>
      <c r="O62" s="4" t="n">
        <f aca="false">N61</f>
        <v>0</v>
      </c>
      <c r="P62" s="4" t="n">
        <f aca="false">O61</f>
        <v>1</v>
      </c>
      <c r="Q62" s="4" t="n">
        <f aca="false">P61</f>
        <v>0</v>
      </c>
    </row>
    <row r="63" customFormat="false" ht="13.5" hidden="false" customHeight="false" outlineLevel="0" collapsed="false">
      <c r="A63" s="0" t="n">
        <v>58</v>
      </c>
      <c r="B63" s="4" t="n">
        <f aca="false">MOD(Q62+O62+N62+L62,2)</f>
        <v>1</v>
      </c>
      <c r="C63" s="4" t="n">
        <f aca="false">B62</f>
        <v>1</v>
      </c>
      <c r="D63" s="4" t="n">
        <f aca="false">C62</f>
        <v>1</v>
      </c>
      <c r="E63" s="4" t="n">
        <f aca="false">D62</f>
        <v>1</v>
      </c>
      <c r="F63" s="4" t="n">
        <f aca="false">E62</f>
        <v>0</v>
      </c>
      <c r="G63" s="4" t="n">
        <f aca="false">F62</f>
        <v>0</v>
      </c>
      <c r="H63" s="4" t="n">
        <f aca="false">G62</f>
        <v>1</v>
      </c>
      <c r="I63" s="4" t="n">
        <f aca="false">H62</f>
        <v>0</v>
      </c>
      <c r="J63" s="4" t="n">
        <f aca="false">I62</f>
        <v>0</v>
      </c>
      <c r="K63" s="4" t="n">
        <f aca="false">J62</f>
        <v>0</v>
      </c>
      <c r="L63" s="4" t="n">
        <f aca="false">K62</f>
        <v>1</v>
      </c>
      <c r="M63" s="4" t="n">
        <f aca="false">L62</f>
        <v>0</v>
      </c>
      <c r="N63" s="4" t="n">
        <f aca="false">M62</f>
        <v>1</v>
      </c>
      <c r="O63" s="4" t="n">
        <f aca="false">N62</f>
        <v>1</v>
      </c>
      <c r="P63" s="4" t="n">
        <f aca="false">O62</f>
        <v>0</v>
      </c>
      <c r="Q63" s="4" t="n">
        <f aca="false">P62</f>
        <v>1</v>
      </c>
    </row>
    <row r="64" customFormat="false" ht="13.5" hidden="false" customHeight="false" outlineLevel="0" collapsed="false">
      <c r="A64" s="0" t="n">
        <v>59</v>
      </c>
      <c r="B64" s="4" t="n">
        <f aca="false">MOD(Q63+O63+N63+L63,2)</f>
        <v>0</v>
      </c>
      <c r="C64" s="4" t="n">
        <f aca="false">B63</f>
        <v>1</v>
      </c>
      <c r="D64" s="4" t="n">
        <f aca="false">C63</f>
        <v>1</v>
      </c>
      <c r="E64" s="4" t="n">
        <f aca="false">D63</f>
        <v>1</v>
      </c>
      <c r="F64" s="4" t="n">
        <f aca="false">E63</f>
        <v>1</v>
      </c>
      <c r="G64" s="4" t="n">
        <f aca="false">F63</f>
        <v>0</v>
      </c>
      <c r="H64" s="4" t="n">
        <f aca="false">G63</f>
        <v>0</v>
      </c>
      <c r="I64" s="4" t="n">
        <f aca="false">H63</f>
        <v>1</v>
      </c>
      <c r="J64" s="4" t="n">
        <f aca="false">I63</f>
        <v>0</v>
      </c>
      <c r="K64" s="4" t="n">
        <f aca="false">J63</f>
        <v>0</v>
      </c>
      <c r="L64" s="4" t="n">
        <f aca="false">K63</f>
        <v>0</v>
      </c>
      <c r="M64" s="4" t="n">
        <f aca="false">L63</f>
        <v>1</v>
      </c>
      <c r="N64" s="4" t="n">
        <f aca="false">M63</f>
        <v>0</v>
      </c>
      <c r="O64" s="4" t="n">
        <f aca="false">N63</f>
        <v>1</v>
      </c>
      <c r="P64" s="4" t="n">
        <f aca="false">O63</f>
        <v>1</v>
      </c>
      <c r="Q64" s="4" t="n">
        <f aca="false">P63</f>
        <v>0</v>
      </c>
    </row>
    <row r="65" customFormat="false" ht="13.5" hidden="false" customHeight="false" outlineLevel="0" collapsed="false">
      <c r="A65" s="0" t="n">
        <v>60</v>
      </c>
      <c r="B65" s="4" t="n">
        <f aca="false">MOD(Q64+O64+N64+L64,2)</f>
        <v>1</v>
      </c>
      <c r="C65" s="4" t="n">
        <f aca="false">B64</f>
        <v>0</v>
      </c>
      <c r="D65" s="4" t="n">
        <f aca="false">C64</f>
        <v>1</v>
      </c>
      <c r="E65" s="4" t="n">
        <f aca="false">D64</f>
        <v>1</v>
      </c>
      <c r="F65" s="4" t="n">
        <f aca="false">E64</f>
        <v>1</v>
      </c>
      <c r="G65" s="4" t="n">
        <f aca="false">F64</f>
        <v>1</v>
      </c>
      <c r="H65" s="4" t="n">
        <f aca="false">G64</f>
        <v>0</v>
      </c>
      <c r="I65" s="4" t="n">
        <f aca="false">H64</f>
        <v>0</v>
      </c>
      <c r="J65" s="4" t="n">
        <f aca="false">I64</f>
        <v>1</v>
      </c>
      <c r="K65" s="4" t="n">
        <f aca="false">J64</f>
        <v>0</v>
      </c>
      <c r="L65" s="4" t="n">
        <f aca="false">K64</f>
        <v>0</v>
      </c>
      <c r="M65" s="4" t="n">
        <f aca="false">L64</f>
        <v>0</v>
      </c>
      <c r="N65" s="4" t="n">
        <f aca="false">M64</f>
        <v>1</v>
      </c>
      <c r="O65" s="4" t="n">
        <f aca="false">N64</f>
        <v>0</v>
      </c>
      <c r="P65" s="4" t="n">
        <f aca="false">O64</f>
        <v>1</v>
      </c>
      <c r="Q65" s="4" t="n">
        <f aca="false">P64</f>
        <v>1</v>
      </c>
    </row>
    <row r="66" customFormat="false" ht="13.5" hidden="false" customHeight="false" outlineLevel="0" collapsed="false">
      <c r="A66" s="0" t="n">
        <v>61</v>
      </c>
      <c r="B66" s="4" t="n">
        <f aca="false">MOD(Q65+O65+N65+L65,2)</f>
        <v>0</v>
      </c>
      <c r="C66" s="4" t="n">
        <f aca="false">B65</f>
        <v>1</v>
      </c>
      <c r="D66" s="4" t="n">
        <f aca="false">C65</f>
        <v>0</v>
      </c>
      <c r="E66" s="4" t="n">
        <f aca="false">D65</f>
        <v>1</v>
      </c>
      <c r="F66" s="4" t="n">
        <f aca="false">E65</f>
        <v>1</v>
      </c>
      <c r="G66" s="4" t="n">
        <f aca="false">F65</f>
        <v>1</v>
      </c>
      <c r="H66" s="4" t="n">
        <f aca="false">G65</f>
        <v>1</v>
      </c>
      <c r="I66" s="4" t="n">
        <f aca="false">H65</f>
        <v>0</v>
      </c>
      <c r="J66" s="4" t="n">
        <f aca="false">I65</f>
        <v>0</v>
      </c>
      <c r="K66" s="4" t="n">
        <f aca="false">J65</f>
        <v>1</v>
      </c>
      <c r="L66" s="4" t="n">
        <f aca="false">K65</f>
        <v>0</v>
      </c>
      <c r="M66" s="4" t="n">
        <f aca="false">L65</f>
        <v>0</v>
      </c>
      <c r="N66" s="4" t="n">
        <f aca="false">M65</f>
        <v>0</v>
      </c>
      <c r="O66" s="4" t="n">
        <f aca="false">N65</f>
        <v>1</v>
      </c>
      <c r="P66" s="4" t="n">
        <f aca="false">O65</f>
        <v>0</v>
      </c>
      <c r="Q66" s="4" t="n">
        <f aca="false">P65</f>
        <v>1</v>
      </c>
    </row>
    <row r="67" customFormat="false" ht="13.5" hidden="false" customHeight="false" outlineLevel="0" collapsed="false">
      <c r="A67" s="0" t="n">
        <v>62</v>
      </c>
      <c r="B67" s="4" t="n">
        <f aca="false">MOD(Q66+O66+N66+L66,2)</f>
        <v>0</v>
      </c>
      <c r="C67" s="4" t="n">
        <f aca="false">B66</f>
        <v>0</v>
      </c>
      <c r="D67" s="4" t="n">
        <f aca="false">C66</f>
        <v>1</v>
      </c>
      <c r="E67" s="4" t="n">
        <f aca="false">D66</f>
        <v>0</v>
      </c>
      <c r="F67" s="4" t="n">
        <f aca="false">E66</f>
        <v>1</v>
      </c>
      <c r="G67" s="4" t="n">
        <f aca="false">F66</f>
        <v>1</v>
      </c>
      <c r="H67" s="4" t="n">
        <f aca="false">G66</f>
        <v>1</v>
      </c>
      <c r="I67" s="4" t="n">
        <f aca="false">H66</f>
        <v>1</v>
      </c>
      <c r="J67" s="4" t="n">
        <f aca="false">I66</f>
        <v>0</v>
      </c>
      <c r="K67" s="4" t="n">
        <f aca="false">J66</f>
        <v>0</v>
      </c>
      <c r="L67" s="4" t="n">
        <f aca="false">K66</f>
        <v>1</v>
      </c>
      <c r="M67" s="4" t="n">
        <f aca="false">L66</f>
        <v>0</v>
      </c>
      <c r="N67" s="4" t="n">
        <f aca="false">M66</f>
        <v>0</v>
      </c>
      <c r="O67" s="4" t="n">
        <f aca="false">N66</f>
        <v>0</v>
      </c>
      <c r="P67" s="4" t="n">
        <f aca="false">O66</f>
        <v>1</v>
      </c>
      <c r="Q67" s="4" t="n">
        <f aca="false">P66</f>
        <v>0</v>
      </c>
    </row>
    <row r="68" customFormat="false" ht="13.5" hidden="false" customHeight="false" outlineLevel="0" collapsed="false">
      <c r="A68" s="0" t="n">
        <v>63</v>
      </c>
      <c r="B68" s="4" t="n">
        <f aca="false">MOD(Q67+O67+N67+L67,2)</f>
        <v>1</v>
      </c>
      <c r="C68" s="4" t="n">
        <f aca="false">B67</f>
        <v>0</v>
      </c>
      <c r="D68" s="4" t="n">
        <f aca="false">C67</f>
        <v>0</v>
      </c>
      <c r="E68" s="4" t="n">
        <f aca="false">D67</f>
        <v>1</v>
      </c>
      <c r="F68" s="4" t="n">
        <f aca="false">E67</f>
        <v>0</v>
      </c>
      <c r="G68" s="4" t="n">
        <f aca="false">F67</f>
        <v>1</v>
      </c>
      <c r="H68" s="4" t="n">
        <f aca="false">G67</f>
        <v>1</v>
      </c>
      <c r="I68" s="4" t="n">
        <f aca="false">H67</f>
        <v>1</v>
      </c>
      <c r="J68" s="4" t="n">
        <f aca="false">I67</f>
        <v>1</v>
      </c>
      <c r="K68" s="4" t="n">
        <f aca="false">J67</f>
        <v>0</v>
      </c>
      <c r="L68" s="4" t="n">
        <f aca="false">K67</f>
        <v>0</v>
      </c>
      <c r="M68" s="4" t="n">
        <f aca="false">L67</f>
        <v>1</v>
      </c>
      <c r="N68" s="4" t="n">
        <f aca="false">M67</f>
        <v>0</v>
      </c>
      <c r="O68" s="4" t="n">
        <f aca="false">N67</f>
        <v>0</v>
      </c>
      <c r="P68" s="4" t="n">
        <f aca="false">O67</f>
        <v>0</v>
      </c>
      <c r="Q68" s="4" t="n">
        <f aca="false">P67</f>
        <v>1</v>
      </c>
    </row>
    <row r="69" customFormat="false" ht="13.5" hidden="false" customHeight="false" outlineLevel="0" collapsed="false">
      <c r="A69" s="0" t="n">
        <v>64</v>
      </c>
      <c r="B69" s="4" t="n">
        <f aca="false">MOD(Q68+O68+N68+L68,2)</f>
        <v>1</v>
      </c>
      <c r="C69" s="4" t="n">
        <f aca="false">B68</f>
        <v>1</v>
      </c>
      <c r="D69" s="4" t="n">
        <f aca="false">C68</f>
        <v>0</v>
      </c>
      <c r="E69" s="4" t="n">
        <f aca="false">D68</f>
        <v>0</v>
      </c>
      <c r="F69" s="4" t="n">
        <f aca="false">E68</f>
        <v>1</v>
      </c>
      <c r="G69" s="4" t="n">
        <f aca="false">F68</f>
        <v>0</v>
      </c>
      <c r="H69" s="4" t="n">
        <f aca="false">G68</f>
        <v>1</v>
      </c>
      <c r="I69" s="4" t="n">
        <f aca="false">H68</f>
        <v>1</v>
      </c>
      <c r="J69" s="4" t="n">
        <f aca="false">I68</f>
        <v>1</v>
      </c>
      <c r="K69" s="4" t="n">
        <f aca="false">J68</f>
        <v>1</v>
      </c>
      <c r="L69" s="4" t="n">
        <f aca="false">K68</f>
        <v>0</v>
      </c>
      <c r="M69" s="4" t="n">
        <f aca="false">L68</f>
        <v>0</v>
      </c>
      <c r="N69" s="4" t="n">
        <f aca="false">M68</f>
        <v>1</v>
      </c>
      <c r="O69" s="4" t="n">
        <f aca="false">N68</f>
        <v>0</v>
      </c>
      <c r="P69" s="4" t="n">
        <f aca="false">O68</f>
        <v>0</v>
      </c>
      <c r="Q69" s="4" t="n">
        <f aca="false">P68</f>
        <v>0</v>
      </c>
    </row>
    <row r="70" customFormat="false" ht="13.5" hidden="false" customHeight="false" outlineLevel="0" collapsed="false">
      <c r="A70" s="0" t="n">
        <v>65</v>
      </c>
      <c r="B70" s="4" t="n">
        <f aca="false">MOD(Q69+O69+N69+L69,2)</f>
        <v>1</v>
      </c>
      <c r="C70" s="4" t="n">
        <f aca="false">B69</f>
        <v>1</v>
      </c>
      <c r="D70" s="4" t="n">
        <f aca="false">C69</f>
        <v>1</v>
      </c>
      <c r="E70" s="4" t="n">
        <f aca="false">D69</f>
        <v>0</v>
      </c>
      <c r="F70" s="4" t="n">
        <f aca="false">E69</f>
        <v>0</v>
      </c>
      <c r="G70" s="4" t="n">
        <f aca="false">F69</f>
        <v>1</v>
      </c>
      <c r="H70" s="4" t="n">
        <f aca="false">G69</f>
        <v>0</v>
      </c>
      <c r="I70" s="4" t="n">
        <f aca="false">H69</f>
        <v>1</v>
      </c>
      <c r="J70" s="4" t="n">
        <f aca="false">I69</f>
        <v>1</v>
      </c>
      <c r="K70" s="4" t="n">
        <f aca="false">J69</f>
        <v>1</v>
      </c>
      <c r="L70" s="4" t="n">
        <f aca="false">K69</f>
        <v>1</v>
      </c>
      <c r="M70" s="4" t="n">
        <f aca="false">L69</f>
        <v>0</v>
      </c>
      <c r="N70" s="4" t="n">
        <f aca="false">M69</f>
        <v>0</v>
      </c>
      <c r="O70" s="4" t="n">
        <f aca="false">N69</f>
        <v>1</v>
      </c>
      <c r="P70" s="4" t="n">
        <f aca="false">O69</f>
        <v>0</v>
      </c>
      <c r="Q70" s="4" t="n">
        <f aca="false">P69</f>
        <v>0</v>
      </c>
    </row>
    <row r="71" customFormat="false" ht="13.5" hidden="false" customHeight="false" outlineLevel="0" collapsed="false">
      <c r="A71" s="0" t="n">
        <v>66</v>
      </c>
      <c r="B71" s="4" t="n">
        <f aca="false">MOD(Q70+O70+N70+L70,2)</f>
        <v>0</v>
      </c>
      <c r="C71" s="4" t="n">
        <f aca="false">B70</f>
        <v>1</v>
      </c>
      <c r="D71" s="4" t="n">
        <f aca="false">C70</f>
        <v>1</v>
      </c>
      <c r="E71" s="4" t="n">
        <f aca="false">D70</f>
        <v>1</v>
      </c>
      <c r="F71" s="4" t="n">
        <f aca="false">E70</f>
        <v>0</v>
      </c>
      <c r="G71" s="4" t="n">
        <f aca="false">F70</f>
        <v>0</v>
      </c>
      <c r="H71" s="4" t="n">
        <f aca="false">G70</f>
        <v>1</v>
      </c>
      <c r="I71" s="4" t="n">
        <f aca="false">H70</f>
        <v>0</v>
      </c>
      <c r="J71" s="4" t="n">
        <f aca="false">I70</f>
        <v>1</v>
      </c>
      <c r="K71" s="4" t="n">
        <f aca="false">J70</f>
        <v>1</v>
      </c>
      <c r="L71" s="4" t="n">
        <f aca="false">K70</f>
        <v>1</v>
      </c>
      <c r="M71" s="4" t="n">
        <f aca="false">L70</f>
        <v>1</v>
      </c>
      <c r="N71" s="4" t="n">
        <f aca="false">M70</f>
        <v>0</v>
      </c>
      <c r="O71" s="4" t="n">
        <f aca="false">N70</f>
        <v>0</v>
      </c>
      <c r="P71" s="4" t="n">
        <f aca="false">O70</f>
        <v>1</v>
      </c>
      <c r="Q71" s="4" t="n">
        <f aca="false">P70</f>
        <v>0</v>
      </c>
    </row>
    <row r="72" customFormat="false" ht="13.5" hidden="false" customHeight="false" outlineLevel="0" collapsed="false">
      <c r="A72" s="0" t="n">
        <v>67</v>
      </c>
      <c r="B72" s="4" t="n">
        <f aca="false">MOD(Q71+O71+N71+L71,2)</f>
        <v>1</v>
      </c>
      <c r="C72" s="4" t="n">
        <f aca="false">B71</f>
        <v>0</v>
      </c>
      <c r="D72" s="4" t="n">
        <f aca="false">C71</f>
        <v>1</v>
      </c>
      <c r="E72" s="4" t="n">
        <f aca="false">D71</f>
        <v>1</v>
      </c>
      <c r="F72" s="4" t="n">
        <f aca="false">E71</f>
        <v>1</v>
      </c>
      <c r="G72" s="4" t="n">
        <f aca="false">F71</f>
        <v>0</v>
      </c>
      <c r="H72" s="4" t="n">
        <f aca="false">G71</f>
        <v>0</v>
      </c>
      <c r="I72" s="4" t="n">
        <f aca="false">H71</f>
        <v>1</v>
      </c>
      <c r="J72" s="4" t="n">
        <f aca="false">I71</f>
        <v>0</v>
      </c>
      <c r="K72" s="4" t="n">
        <f aca="false">J71</f>
        <v>1</v>
      </c>
      <c r="L72" s="4" t="n">
        <f aca="false">K71</f>
        <v>1</v>
      </c>
      <c r="M72" s="4" t="n">
        <f aca="false">L71</f>
        <v>1</v>
      </c>
      <c r="N72" s="4" t="n">
        <f aca="false">M71</f>
        <v>1</v>
      </c>
      <c r="O72" s="4" t="n">
        <f aca="false">N71</f>
        <v>0</v>
      </c>
      <c r="P72" s="4" t="n">
        <f aca="false">O71</f>
        <v>0</v>
      </c>
      <c r="Q72" s="4" t="n">
        <f aca="false">P71</f>
        <v>1</v>
      </c>
    </row>
    <row r="73" customFormat="false" ht="13.5" hidden="false" customHeight="false" outlineLevel="0" collapsed="false">
      <c r="A73" s="0" t="n">
        <v>68</v>
      </c>
      <c r="B73" s="4" t="n">
        <f aca="false">MOD(Q72+O72+N72+L72,2)</f>
        <v>1</v>
      </c>
      <c r="C73" s="4" t="n">
        <f aca="false">B72</f>
        <v>1</v>
      </c>
      <c r="D73" s="4" t="n">
        <f aca="false">C72</f>
        <v>0</v>
      </c>
      <c r="E73" s="4" t="n">
        <f aca="false">D72</f>
        <v>1</v>
      </c>
      <c r="F73" s="4" t="n">
        <f aca="false">E72</f>
        <v>1</v>
      </c>
      <c r="G73" s="4" t="n">
        <f aca="false">F72</f>
        <v>1</v>
      </c>
      <c r="H73" s="4" t="n">
        <f aca="false">G72</f>
        <v>0</v>
      </c>
      <c r="I73" s="4" t="n">
        <f aca="false">H72</f>
        <v>0</v>
      </c>
      <c r="J73" s="4" t="n">
        <f aca="false">I72</f>
        <v>1</v>
      </c>
      <c r="K73" s="4" t="n">
        <f aca="false">J72</f>
        <v>0</v>
      </c>
      <c r="L73" s="4" t="n">
        <f aca="false">K72</f>
        <v>1</v>
      </c>
      <c r="M73" s="4" t="n">
        <f aca="false">L72</f>
        <v>1</v>
      </c>
      <c r="N73" s="4" t="n">
        <f aca="false">M72</f>
        <v>1</v>
      </c>
      <c r="O73" s="4" t="n">
        <f aca="false">N72</f>
        <v>1</v>
      </c>
      <c r="P73" s="4" t="n">
        <f aca="false">O72</f>
        <v>0</v>
      </c>
      <c r="Q73" s="4" t="n">
        <f aca="false">P72</f>
        <v>0</v>
      </c>
    </row>
    <row r="74" customFormat="false" ht="13.5" hidden="false" customHeight="false" outlineLevel="0" collapsed="false">
      <c r="A74" s="0" t="n">
        <v>69</v>
      </c>
      <c r="B74" s="4" t="n">
        <f aca="false">MOD(Q73+O73+N73+L73,2)</f>
        <v>1</v>
      </c>
      <c r="C74" s="4" t="n">
        <f aca="false">B73</f>
        <v>1</v>
      </c>
      <c r="D74" s="4" t="n">
        <f aca="false">C73</f>
        <v>1</v>
      </c>
      <c r="E74" s="4" t="n">
        <f aca="false">D73</f>
        <v>0</v>
      </c>
      <c r="F74" s="4" t="n">
        <f aca="false">E73</f>
        <v>1</v>
      </c>
      <c r="G74" s="4" t="n">
        <f aca="false">F73</f>
        <v>1</v>
      </c>
      <c r="H74" s="4" t="n">
        <f aca="false">G73</f>
        <v>1</v>
      </c>
      <c r="I74" s="4" t="n">
        <f aca="false">H73</f>
        <v>0</v>
      </c>
      <c r="J74" s="4" t="n">
        <f aca="false">I73</f>
        <v>0</v>
      </c>
      <c r="K74" s="4" t="n">
        <f aca="false">J73</f>
        <v>1</v>
      </c>
      <c r="L74" s="4" t="n">
        <f aca="false">K73</f>
        <v>0</v>
      </c>
      <c r="M74" s="4" t="n">
        <f aca="false">L73</f>
        <v>1</v>
      </c>
      <c r="N74" s="4" t="n">
        <f aca="false">M73</f>
        <v>1</v>
      </c>
      <c r="O74" s="4" t="n">
        <f aca="false">N73</f>
        <v>1</v>
      </c>
      <c r="P74" s="4" t="n">
        <f aca="false">O73</f>
        <v>1</v>
      </c>
      <c r="Q74" s="4" t="n">
        <f aca="false">P73</f>
        <v>0</v>
      </c>
    </row>
    <row r="75" customFormat="false" ht="13.5" hidden="false" customHeight="false" outlineLevel="0" collapsed="false">
      <c r="A75" s="0" t="n">
        <v>70</v>
      </c>
      <c r="B75" s="4" t="n">
        <f aca="false">MOD(Q74+O74+N74+L74,2)</f>
        <v>0</v>
      </c>
      <c r="C75" s="4" t="n">
        <f aca="false">B74</f>
        <v>1</v>
      </c>
      <c r="D75" s="4" t="n">
        <f aca="false">C74</f>
        <v>1</v>
      </c>
      <c r="E75" s="4" t="n">
        <f aca="false">D74</f>
        <v>1</v>
      </c>
      <c r="F75" s="4" t="n">
        <f aca="false">E74</f>
        <v>0</v>
      </c>
      <c r="G75" s="4" t="n">
        <f aca="false">F74</f>
        <v>1</v>
      </c>
      <c r="H75" s="4" t="n">
        <f aca="false">G74</f>
        <v>1</v>
      </c>
      <c r="I75" s="4" t="n">
        <f aca="false">H74</f>
        <v>1</v>
      </c>
      <c r="J75" s="4" t="n">
        <f aca="false">I74</f>
        <v>0</v>
      </c>
      <c r="K75" s="4" t="n">
        <f aca="false">J74</f>
        <v>0</v>
      </c>
      <c r="L75" s="4" t="n">
        <f aca="false">K74</f>
        <v>1</v>
      </c>
      <c r="M75" s="4" t="n">
        <f aca="false">L74</f>
        <v>0</v>
      </c>
      <c r="N75" s="4" t="n">
        <f aca="false">M74</f>
        <v>1</v>
      </c>
      <c r="O75" s="4" t="n">
        <f aca="false">N74</f>
        <v>1</v>
      </c>
      <c r="P75" s="4" t="n">
        <f aca="false">O74</f>
        <v>1</v>
      </c>
      <c r="Q75" s="4" t="n">
        <f aca="false">P74</f>
        <v>1</v>
      </c>
    </row>
    <row r="76" customFormat="false" ht="13.5" hidden="false" customHeight="false" outlineLevel="0" collapsed="false">
      <c r="A76" s="0" t="n">
        <v>71</v>
      </c>
      <c r="B76" s="4" t="n">
        <f aca="false">MOD(Q75+O75+N75+L75,2)</f>
        <v>0</v>
      </c>
      <c r="C76" s="4" t="n">
        <f aca="false">B75</f>
        <v>0</v>
      </c>
      <c r="D76" s="4" t="n">
        <f aca="false">C75</f>
        <v>1</v>
      </c>
      <c r="E76" s="4" t="n">
        <f aca="false">D75</f>
        <v>1</v>
      </c>
      <c r="F76" s="4" t="n">
        <f aca="false">E75</f>
        <v>1</v>
      </c>
      <c r="G76" s="4" t="n">
        <f aca="false">F75</f>
        <v>0</v>
      </c>
      <c r="H76" s="4" t="n">
        <f aca="false">G75</f>
        <v>1</v>
      </c>
      <c r="I76" s="4" t="n">
        <f aca="false">H75</f>
        <v>1</v>
      </c>
      <c r="J76" s="4" t="n">
        <f aca="false">I75</f>
        <v>1</v>
      </c>
      <c r="K76" s="4" t="n">
        <f aca="false">J75</f>
        <v>0</v>
      </c>
      <c r="L76" s="4" t="n">
        <f aca="false">K75</f>
        <v>0</v>
      </c>
      <c r="M76" s="4" t="n">
        <f aca="false">L75</f>
        <v>1</v>
      </c>
      <c r="N76" s="4" t="n">
        <f aca="false">M75</f>
        <v>0</v>
      </c>
      <c r="O76" s="4" t="n">
        <f aca="false">N75</f>
        <v>1</v>
      </c>
      <c r="P76" s="4" t="n">
        <f aca="false">O75</f>
        <v>1</v>
      </c>
      <c r="Q76" s="4" t="n">
        <f aca="false">P75</f>
        <v>1</v>
      </c>
    </row>
    <row r="77" customFormat="false" ht="13.5" hidden="false" customHeight="false" outlineLevel="0" collapsed="false">
      <c r="A77" s="0" t="n">
        <v>72</v>
      </c>
      <c r="B77" s="4" t="n">
        <f aca="false">MOD(Q76+O76+N76+L76,2)</f>
        <v>0</v>
      </c>
      <c r="C77" s="4" t="n">
        <f aca="false">B76</f>
        <v>0</v>
      </c>
      <c r="D77" s="4" t="n">
        <f aca="false">C76</f>
        <v>0</v>
      </c>
      <c r="E77" s="4" t="n">
        <f aca="false">D76</f>
        <v>1</v>
      </c>
      <c r="F77" s="4" t="n">
        <f aca="false">E76</f>
        <v>1</v>
      </c>
      <c r="G77" s="4" t="n">
        <f aca="false">F76</f>
        <v>1</v>
      </c>
      <c r="H77" s="4" t="n">
        <f aca="false">G76</f>
        <v>0</v>
      </c>
      <c r="I77" s="4" t="n">
        <f aca="false">H76</f>
        <v>1</v>
      </c>
      <c r="J77" s="4" t="n">
        <f aca="false">I76</f>
        <v>1</v>
      </c>
      <c r="K77" s="4" t="n">
        <f aca="false">J76</f>
        <v>1</v>
      </c>
      <c r="L77" s="4" t="n">
        <f aca="false">K76</f>
        <v>0</v>
      </c>
      <c r="M77" s="4" t="n">
        <f aca="false">L76</f>
        <v>0</v>
      </c>
      <c r="N77" s="4" t="n">
        <f aca="false">M76</f>
        <v>1</v>
      </c>
      <c r="O77" s="4" t="n">
        <f aca="false">N76</f>
        <v>0</v>
      </c>
      <c r="P77" s="4" t="n">
        <f aca="false">O76</f>
        <v>1</v>
      </c>
      <c r="Q77" s="4" t="n">
        <f aca="false">P76</f>
        <v>1</v>
      </c>
    </row>
    <row r="78" customFormat="false" ht="13.5" hidden="false" customHeight="false" outlineLevel="0" collapsed="false">
      <c r="A78" s="0" t="n">
        <v>73</v>
      </c>
      <c r="B78" s="4" t="n">
        <f aca="false">MOD(Q77+O77+N77+L77,2)</f>
        <v>0</v>
      </c>
      <c r="C78" s="4" t="n">
        <f aca="false">B77</f>
        <v>0</v>
      </c>
      <c r="D78" s="4" t="n">
        <f aca="false">C77</f>
        <v>0</v>
      </c>
      <c r="E78" s="4" t="n">
        <f aca="false">D77</f>
        <v>0</v>
      </c>
      <c r="F78" s="4" t="n">
        <f aca="false">E77</f>
        <v>1</v>
      </c>
      <c r="G78" s="4" t="n">
        <f aca="false">F77</f>
        <v>1</v>
      </c>
      <c r="H78" s="4" t="n">
        <f aca="false">G77</f>
        <v>1</v>
      </c>
      <c r="I78" s="4" t="n">
        <f aca="false">H77</f>
        <v>0</v>
      </c>
      <c r="J78" s="4" t="n">
        <f aca="false">I77</f>
        <v>1</v>
      </c>
      <c r="K78" s="4" t="n">
        <f aca="false">J77</f>
        <v>1</v>
      </c>
      <c r="L78" s="4" t="n">
        <f aca="false">K77</f>
        <v>1</v>
      </c>
      <c r="M78" s="4" t="n">
        <f aca="false">L77</f>
        <v>0</v>
      </c>
      <c r="N78" s="4" t="n">
        <f aca="false">M77</f>
        <v>0</v>
      </c>
      <c r="O78" s="4" t="n">
        <f aca="false">N77</f>
        <v>1</v>
      </c>
      <c r="P78" s="4" t="n">
        <f aca="false">O77</f>
        <v>0</v>
      </c>
      <c r="Q78" s="4" t="n">
        <f aca="false">P77</f>
        <v>1</v>
      </c>
    </row>
    <row r="79" customFormat="false" ht="13.5" hidden="false" customHeight="false" outlineLevel="0" collapsed="false">
      <c r="A79" s="0" t="n">
        <v>74</v>
      </c>
      <c r="B79" s="4" t="n">
        <f aca="false">MOD(Q78+O78+N78+L78,2)</f>
        <v>1</v>
      </c>
      <c r="C79" s="4" t="n">
        <f aca="false">B78</f>
        <v>0</v>
      </c>
      <c r="D79" s="4" t="n">
        <f aca="false">C78</f>
        <v>0</v>
      </c>
      <c r="E79" s="4" t="n">
        <f aca="false">D78</f>
        <v>0</v>
      </c>
      <c r="F79" s="4" t="n">
        <f aca="false">E78</f>
        <v>0</v>
      </c>
      <c r="G79" s="4" t="n">
        <f aca="false">F78</f>
        <v>1</v>
      </c>
      <c r="H79" s="4" t="n">
        <f aca="false">G78</f>
        <v>1</v>
      </c>
      <c r="I79" s="4" t="n">
        <f aca="false">H78</f>
        <v>1</v>
      </c>
      <c r="J79" s="4" t="n">
        <f aca="false">I78</f>
        <v>0</v>
      </c>
      <c r="K79" s="4" t="n">
        <f aca="false">J78</f>
        <v>1</v>
      </c>
      <c r="L79" s="4" t="n">
        <f aca="false">K78</f>
        <v>1</v>
      </c>
      <c r="M79" s="4" t="n">
        <f aca="false">L78</f>
        <v>1</v>
      </c>
      <c r="N79" s="4" t="n">
        <f aca="false">M78</f>
        <v>0</v>
      </c>
      <c r="O79" s="4" t="n">
        <f aca="false">N78</f>
        <v>0</v>
      </c>
      <c r="P79" s="4" t="n">
        <f aca="false">O78</f>
        <v>1</v>
      </c>
      <c r="Q79" s="4" t="n">
        <f aca="false">P78</f>
        <v>0</v>
      </c>
    </row>
    <row r="80" customFormat="false" ht="13.5" hidden="false" customHeight="false" outlineLevel="0" collapsed="false">
      <c r="A80" s="0" t="n">
        <v>75</v>
      </c>
      <c r="B80" s="4" t="n">
        <f aca="false">MOD(Q79+O79+N79+L79,2)</f>
        <v>1</v>
      </c>
      <c r="C80" s="4" t="n">
        <f aca="false">B79</f>
        <v>1</v>
      </c>
      <c r="D80" s="4" t="n">
        <f aca="false">C79</f>
        <v>0</v>
      </c>
      <c r="E80" s="4" t="n">
        <f aca="false">D79</f>
        <v>0</v>
      </c>
      <c r="F80" s="4" t="n">
        <f aca="false">E79</f>
        <v>0</v>
      </c>
      <c r="G80" s="4" t="n">
        <f aca="false">F79</f>
        <v>0</v>
      </c>
      <c r="H80" s="4" t="n">
        <f aca="false">G79</f>
        <v>1</v>
      </c>
      <c r="I80" s="4" t="n">
        <f aca="false">H79</f>
        <v>1</v>
      </c>
      <c r="J80" s="4" t="n">
        <f aca="false">I79</f>
        <v>1</v>
      </c>
      <c r="K80" s="4" t="n">
        <f aca="false">J79</f>
        <v>0</v>
      </c>
      <c r="L80" s="4" t="n">
        <f aca="false">K79</f>
        <v>1</v>
      </c>
      <c r="M80" s="4" t="n">
        <f aca="false">L79</f>
        <v>1</v>
      </c>
      <c r="N80" s="4" t="n">
        <f aca="false">M79</f>
        <v>1</v>
      </c>
      <c r="O80" s="4" t="n">
        <f aca="false">N79</f>
        <v>0</v>
      </c>
      <c r="P80" s="4" t="n">
        <f aca="false">O79</f>
        <v>0</v>
      </c>
      <c r="Q80" s="4" t="n">
        <f aca="false">P79</f>
        <v>1</v>
      </c>
    </row>
    <row r="81" customFormat="false" ht="13.5" hidden="false" customHeight="false" outlineLevel="0" collapsed="false">
      <c r="A81" s="0" t="n">
        <v>76</v>
      </c>
      <c r="B81" s="4" t="n">
        <f aca="false">MOD(Q80+O80+N80+L80,2)</f>
        <v>1</v>
      </c>
      <c r="C81" s="4" t="n">
        <f aca="false">B80</f>
        <v>1</v>
      </c>
      <c r="D81" s="4" t="n">
        <f aca="false">C80</f>
        <v>1</v>
      </c>
      <c r="E81" s="4" t="n">
        <f aca="false">D80</f>
        <v>0</v>
      </c>
      <c r="F81" s="4" t="n">
        <f aca="false">E80</f>
        <v>0</v>
      </c>
      <c r="G81" s="4" t="n">
        <f aca="false">F80</f>
        <v>0</v>
      </c>
      <c r="H81" s="4" t="n">
        <f aca="false">G80</f>
        <v>0</v>
      </c>
      <c r="I81" s="4" t="n">
        <f aca="false">H80</f>
        <v>1</v>
      </c>
      <c r="J81" s="4" t="n">
        <f aca="false">I80</f>
        <v>1</v>
      </c>
      <c r="K81" s="4" t="n">
        <f aca="false">J80</f>
        <v>1</v>
      </c>
      <c r="L81" s="4" t="n">
        <f aca="false">K80</f>
        <v>0</v>
      </c>
      <c r="M81" s="4" t="n">
        <f aca="false">L80</f>
        <v>1</v>
      </c>
      <c r="N81" s="4" t="n">
        <f aca="false">M80</f>
        <v>1</v>
      </c>
      <c r="O81" s="4" t="n">
        <f aca="false">N80</f>
        <v>1</v>
      </c>
      <c r="P81" s="4" t="n">
        <f aca="false">O80</f>
        <v>0</v>
      </c>
      <c r="Q81" s="4" t="n">
        <f aca="false">P80</f>
        <v>0</v>
      </c>
    </row>
    <row r="82" customFormat="false" ht="13.5" hidden="false" customHeight="false" outlineLevel="0" collapsed="false">
      <c r="A82" s="0" t="n">
        <v>77</v>
      </c>
      <c r="B82" s="4" t="n">
        <f aca="false">MOD(Q81+O81+N81+L81,2)</f>
        <v>0</v>
      </c>
      <c r="C82" s="4" t="n">
        <f aca="false">B81</f>
        <v>1</v>
      </c>
      <c r="D82" s="4" t="n">
        <f aca="false">C81</f>
        <v>1</v>
      </c>
      <c r="E82" s="4" t="n">
        <f aca="false">D81</f>
        <v>1</v>
      </c>
      <c r="F82" s="4" t="n">
        <f aca="false">E81</f>
        <v>0</v>
      </c>
      <c r="G82" s="4" t="n">
        <f aca="false">F81</f>
        <v>0</v>
      </c>
      <c r="H82" s="4" t="n">
        <f aca="false">G81</f>
        <v>0</v>
      </c>
      <c r="I82" s="4" t="n">
        <f aca="false">H81</f>
        <v>0</v>
      </c>
      <c r="J82" s="4" t="n">
        <f aca="false">I81</f>
        <v>1</v>
      </c>
      <c r="K82" s="4" t="n">
        <f aca="false">J81</f>
        <v>1</v>
      </c>
      <c r="L82" s="4" t="n">
        <f aca="false">K81</f>
        <v>1</v>
      </c>
      <c r="M82" s="4" t="n">
        <f aca="false">L81</f>
        <v>0</v>
      </c>
      <c r="N82" s="4" t="n">
        <f aca="false">M81</f>
        <v>1</v>
      </c>
      <c r="O82" s="4" t="n">
        <f aca="false">N81</f>
        <v>1</v>
      </c>
      <c r="P82" s="4" t="n">
        <f aca="false">O81</f>
        <v>1</v>
      </c>
      <c r="Q82" s="4" t="n">
        <f aca="false">P81</f>
        <v>0</v>
      </c>
    </row>
    <row r="83" customFormat="false" ht="13.5" hidden="false" customHeight="false" outlineLevel="0" collapsed="false">
      <c r="A83" s="0" t="n">
        <v>78</v>
      </c>
      <c r="B83" s="4" t="n">
        <f aca="false">MOD(Q82+O82+N82+L82,2)</f>
        <v>1</v>
      </c>
      <c r="C83" s="4" t="n">
        <f aca="false">B82</f>
        <v>0</v>
      </c>
      <c r="D83" s="4" t="n">
        <f aca="false">C82</f>
        <v>1</v>
      </c>
      <c r="E83" s="4" t="n">
        <f aca="false">D82</f>
        <v>1</v>
      </c>
      <c r="F83" s="4" t="n">
        <f aca="false">E82</f>
        <v>1</v>
      </c>
      <c r="G83" s="4" t="n">
        <f aca="false">F82</f>
        <v>0</v>
      </c>
      <c r="H83" s="4" t="n">
        <f aca="false">G82</f>
        <v>0</v>
      </c>
      <c r="I83" s="4" t="n">
        <f aca="false">H82</f>
        <v>0</v>
      </c>
      <c r="J83" s="4" t="n">
        <f aca="false">I82</f>
        <v>0</v>
      </c>
      <c r="K83" s="4" t="n">
        <f aca="false">J82</f>
        <v>1</v>
      </c>
      <c r="L83" s="4" t="n">
        <f aca="false">K82</f>
        <v>1</v>
      </c>
      <c r="M83" s="4" t="n">
        <f aca="false">L82</f>
        <v>1</v>
      </c>
      <c r="N83" s="4" t="n">
        <f aca="false">M82</f>
        <v>0</v>
      </c>
      <c r="O83" s="4" t="n">
        <f aca="false">N82</f>
        <v>1</v>
      </c>
      <c r="P83" s="4" t="n">
        <f aca="false">O82</f>
        <v>1</v>
      </c>
      <c r="Q83" s="4" t="n">
        <f aca="false">P82</f>
        <v>1</v>
      </c>
    </row>
    <row r="84" customFormat="false" ht="13.5" hidden="false" customHeight="false" outlineLevel="0" collapsed="false">
      <c r="A84" s="0" t="n">
        <v>79</v>
      </c>
      <c r="B84" s="4" t="n">
        <f aca="false">MOD(Q83+O83+N83+L83,2)</f>
        <v>1</v>
      </c>
      <c r="C84" s="4" t="n">
        <f aca="false">B83</f>
        <v>1</v>
      </c>
      <c r="D84" s="4" t="n">
        <f aca="false">C83</f>
        <v>0</v>
      </c>
      <c r="E84" s="4" t="n">
        <f aca="false">D83</f>
        <v>1</v>
      </c>
      <c r="F84" s="4" t="n">
        <f aca="false">E83</f>
        <v>1</v>
      </c>
      <c r="G84" s="4" t="n">
        <f aca="false">F83</f>
        <v>1</v>
      </c>
      <c r="H84" s="4" t="n">
        <f aca="false">G83</f>
        <v>0</v>
      </c>
      <c r="I84" s="4" t="n">
        <f aca="false">H83</f>
        <v>0</v>
      </c>
      <c r="J84" s="4" t="n">
        <f aca="false">I83</f>
        <v>0</v>
      </c>
      <c r="K84" s="4" t="n">
        <f aca="false">J83</f>
        <v>0</v>
      </c>
      <c r="L84" s="4" t="n">
        <f aca="false">K83</f>
        <v>1</v>
      </c>
      <c r="M84" s="4" t="n">
        <f aca="false">L83</f>
        <v>1</v>
      </c>
      <c r="N84" s="4" t="n">
        <f aca="false">M83</f>
        <v>1</v>
      </c>
      <c r="O84" s="4" t="n">
        <f aca="false">N83</f>
        <v>0</v>
      </c>
      <c r="P84" s="4" t="n">
        <f aca="false">O83</f>
        <v>1</v>
      </c>
      <c r="Q84" s="4" t="n">
        <f aca="false">P83</f>
        <v>1</v>
      </c>
    </row>
    <row r="85" customFormat="false" ht="13.5" hidden="false" customHeight="false" outlineLevel="0" collapsed="false">
      <c r="A85" s="0" t="n">
        <v>80</v>
      </c>
      <c r="B85" s="4" t="n">
        <f aca="false">MOD(Q84+O84+N84+L84,2)</f>
        <v>1</v>
      </c>
      <c r="C85" s="4" t="n">
        <f aca="false">B84</f>
        <v>1</v>
      </c>
      <c r="D85" s="4" t="n">
        <f aca="false">C84</f>
        <v>1</v>
      </c>
      <c r="E85" s="4" t="n">
        <f aca="false">D84</f>
        <v>0</v>
      </c>
      <c r="F85" s="4" t="n">
        <f aca="false">E84</f>
        <v>1</v>
      </c>
      <c r="G85" s="4" t="n">
        <f aca="false">F84</f>
        <v>1</v>
      </c>
      <c r="H85" s="4" t="n">
        <f aca="false">G84</f>
        <v>1</v>
      </c>
      <c r="I85" s="4" t="n">
        <f aca="false">H84</f>
        <v>0</v>
      </c>
      <c r="J85" s="4" t="n">
        <f aca="false">I84</f>
        <v>0</v>
      </c>
      <c r="K85" s="4" t="n">
        <f aca="false">J84</f>
        <v>0</v>
      </c>
      <c r="L85" s="4" t="n">
        <f aca="false">K84</f>
        <v>0</v>
      </c>
      <c r="M85" s="4" t="n">
        <f aca="false">L84</f>
        <v>1</v>
      </c>
      <c r="N85" s="4" t="n">
        <f aca="false">M84</f>
        <v>1</v>
      </c>
      <c r="O85" s="4" t="n">
        <f aca="false">N84</f>
        <v>1</v>
      </c>
      <c r="P85" s="4" t="n">
        <f aca="false">O84</f>
        <v>0</v>
      </c>
      <c r="Q85" s="4" t="n">
        <f aca="false">P84</f>
        <v>1</v>
      </c>
    </row>
    <row r="86" customFormat="false" ht="13.5" hidden="false" customHeight="false" outlineLevel="0" collapsed="false">
      <c r="A86" s="0" t="n">
        <v>81</v>
      </c>
      <c r="B86" s="4" t="n">
        <f aca="false">MOD(Q85+O85+N85+L85,2)</f>
        <v>1</v>
      </c>
      <c r="C86" s="4" t="n">
        <f aca="false">B85</f>
        <v>1</v>
      </c>
      <c r="D86" s="4" t="n">
        <f aca="false">C85</f>
        <v>1</v>
      </c>
      <c r="E86" s="4" t="n">
        <f aca="false">D85</f>
        <v>1</v>
      </c>
      <c r="F86" s="4" t="n">
        <f aca="false">E85</f>
        <v>0</v>
      </c>
      <c r="G86" s="4" t="n">
        <f aca="false">F85</f>
        <v>1</v>
      </c>
      <c r="H86" s="4" t="n">
        <f aca="false">G85</f>
        <v>1</v>
      </c>
      <c r="I86" s="4" t="n">
        <f aca="false">H85</f>
        <v>1</v>
      </c>
      <c r="J86" s="4" t="n">
        <f aca="false">I85</f>
        <v>0</v>
      </c>
      <c r="K86" s="4" t="n">
        <f aca="false">J85</f>
        <v>0</v>
      </c>
      <c r="L86" s="4" t="n">
        <f aca="false">K85</f>
        <v>0</v>
      </c>
      <c r="M86" s="4" t="n">
        <f aca="false">L85</f>
        <v>0</v>
      </c>
      <c r="N86" s="4" t="n">
        <f aca="false">M85</f>
        <v>1</v>
      </c>
      <c r="O86" s="4" t="n">
        <f aca="false">N85</f>
        <v>1</v>
      </c>
      <c r="P86" s="4" t="n">
        <f aca="false">O85</f>
        <v>1</v>
      </c>
      <c r="Q86" s="4" t="n">
        <f aca="false">P85</f>
        <v>0</v>
      </c>
    </row>
    <row r="87" customFormat="false" ht="13.5" hidden="false" customHeight="false" outlineLevel="0" collapsed="false">
      <c r="A87" s="0" t="n">
        <v>82</v>
      </c>
      <c r="B87" s="4" t="n">
        <f aca="false">MOD(Q86+O86+N86+L86,2)</f>
        <v>0</v>
      </c>
      <c r="C87" s="4" t="n">
        <f aca="false">B86</f>
        <v>1</v>
      </c>
      <c r="D87" s="4" t="n">
        <f aca="false">C86</f>
        <v>1</v>
      </c>
      <c r="E87" s="4" t="n">
        <f aca="false">D86</f>
        <v>1</v>
      </c>
      <c r="F87" s="4" t="n">
        <f aca="false">E86</f>
        <v>1</v>
      </c>
      <c r="G87" s="4" t="n">
        <f aca="false">F86</f>
        <v>0</v>
      </c>
      <c r="H87" s="4" t="n">
        <f aca="false">G86</f>
        <v>1</v>
      </c>
      <c r="I87" s="4" t="n">
        <f aca="false">H86</f>
        <v>1</v>
      </c>
      <c r="J87" s="4" t="n">
        <f aca="false">I86</f>
        <v>1</v>
      </c>
      <c r="K87" s="4" t="n">
        <f aca="false">J86</f>
        <v>0</v>
      </c>
      <c r="L87" s="4" t="n">
        <f aca="false">K86</f>
        <v>0</v>
      </c>
      <c r="M87" s="4" t="n">
        <f aca="false">L86</f>
        <v>0</v>
      </c>
      <c r="N87" s="4" t="n">
        <f aca="false">M86</f>
        <v>0</v>
      </c>
      <c r="O87" s="4" t="n">
        <f aca="false">N86</f>
        <v>1</v>
      </c>
      <c r="P87" s="4" t="n">
        <f aca="false">O86</f>
        <v>1</v>
      </c>
      <c r="Q87" s="4" t="n">
        <f aca="false">P86</f>
        <v>1</v>
      </c>
    </row>
    <row r="88" customFormat="false" ht="13.5" hidden="false" customHeight="false" outlineLevel="0" collapsed="false">
      <c r="A88" s="0" t="n">
        <v>83</v>
      </c>
      <c r="B88" s="4" t="n">
        <f aca="false">MOD(Q87+O87+N87+L87,2)</f>
        <v>0</v>
      </c>
      <c r="C88" s="4" t="n">
        <f aca="false">B87</f>
        <v>0</v>
      </c>
      <c r="D88" s="4" t="n">
        <f aca="false">C87</f>
        <v>1</v>
      </c>
      <c r="E88" s="4" t="n">
        <f aca="false">D87</f>
        <v>1</v>
      </c>
      <c r="F88" s="4" t="n">
        <f aca="false">E87</f>
        <v>1</v>
      </c>
      <c r="G88" s="4" t="n">
        <f aca="false">F87</f>
        <v>1</v>
      </c>
      <c r="H88" s="4" t="n">
        <f aca="false">G87</f>
        <v>0</v>
      </c>
      <c r="I88" s="4" t="n">
        <f aca="false">H87</f>
        <v>1</v>
      </c>
      <c r="J88" s="4" t="n">
        <f aca="false">I87</f>
        <v>1</v>
      </c>
      <c r="K88" s="4" t="n">
        <f aca="false">J87</f>
        <v>1</v>
      </c>
      <c r="L88" s="4" t="n">
        <f aca="false">K87</f>
        <v>0</v>
      </c>
      <c r="M88" s="4" t="n">
        <f aca="false">L87</f>
        <v>0</v>
      </c>
      <c r="N88" s="4" t="n">
        <f aca="false">M87</f>
        <v>0</v>
      </c>
      <c r="O88" s="4" t="n">
        <f aca="false">N87</f>
        <v>0</v>
      </c>
      <c r="P88" s="4" t="n">
        <f aca="false">O87</f>
        <v>1</v>
      </c>
      <c r="Q88" s="4" t="n">
        <f aca="false">P87</f>
        <v>1</v>
      </c>
    </row>
    <row r="89" customFormat="false" ht="13.5" hidden="false" customHeight="false" outlineLevel="0" collapsed="false">
      <c r="A89" s="0" t="n">
        <v>84</v>
      </c>
      <c r="B89" s="4" t="n">
        <f aca="false">MOD(Q88+O88+N88+L88,2)</f>
        <v>1</v>
      </c>
      <c r="C89" s="4" t="n">
        <f aca="false">B88</f>
        <v>0</v>
      </c>
      <c r="D89" s="4" t="n">
        <f aca="false">C88</f>
        <v>0</v>
      </c>
      <c r="E89" s="4" t="n">
        <f aca="false">D88</f>
        <v>1</v>
      </c>
      <c r="F89" s="4" t="n">
        <f aca="false">E88</f>
        <v>1</v>
      </c>
      <c r="G89" s="4" t="n">
        <f aca="false">F88</f>
        <v>1</v>
      </c>
      <c r="H89" s="4" t="n">
        <f aca="false">G88</f>
        <v>1</v>
      </c>
      <c r="I89" s="4" t="n">
        <f aca="false">H88</f>
        <v>0</v>
      </c>
      <c r="J89" s="4" t="n">
        <f aca="false">I88</f>
        <v>1</v>
      </c>
      <c r="K89" s="4" t="n">
        <f aca="false">J88</f>
        <v>1</v>
      </c>
      <c r="L89" s="4" t="n">
        <f aca="false">K88</f>
        <v>1</v>
      </c>
      <c r="M89" s="4" t="n">
        <f aca="false">L88</f>
        <v>0</v>
      </c>
      <c r="N89" s="4" t="n">
        <f aca="false">M88</f>
        <v>0</v>
      </c>
      <c r="O89" s="4" t="n">
        <f aca="false">N88</f>
        <v>0</v>
      </c>
      <c r="P89" s="4" t="n">
        <f aca="false">O88</f>
        <v>0</v>
      </c>
      <c r="Q89" s="4" t="n">
        <f aca="false">P88</f>
        <v>1</v>
      </c>
    </row>
    <row r="90" customFormat="false" ht="13.5" hidden="false" customHeight="false" outlineLevel="0" collapsed="false">
      <c r="A90" s="0" t="n">
        <v>85</v>
      </c>
      <c r="B90" s="4" t="n">
        <f aca="false">MOD(Q89+O89+N89+L89,2)</f>
        <v>0</v>
      </c>
      <c r="C90" s="4" t="n">
        <f aca="false">B89</f>
        <v>1</v>
      </c>
      <c r="D90" s="4" t="n">
        <f aca="false">C89</f>
        <v>0</v>
      </c>
      <c r="E90" s="4" t="n">
        <f aca="false">D89</f>
        <v>0</v>
      </c>
      <c r="F90" s="4" t="n">
        <f aca="false">E89</f>
        <v>1</v>
      </c>
      <c r="G90" s="4" t="n">
        <f aca="false">F89</f>
        <v>1</v>
      </c>
      <c r="H90" s="4" t="n">
        <f aca="false">G89</f>
        <v>1</v>
      </c>
      <c r="I90" s="4" t="n">
        <f aca="false">H89</f>
        <v>1</v>
      </c>
      <c r="J90" s="4" t="n">
        <f aca="false">I89</f>
        <v>0</v>
      </c>
      <c r="K90" s="4" t="n">
        <f aca="false">J89</f>
        <v>1</v>
      </c>
      <c r="L90" s="4" t="n">
        <f aca="false">K89</f>
        <v>1</v>
      </c>
      <c r="M90" s="4" t="n">
        <f aca="false">L89</f>
        <v>1</v>
      </c>
      <c r="N90" s="4" t="n">
        <f aca="false">M89</f>
        <v>0</v>
      </c>
      <c r="O90" s="4" t="n">
        <f aca="false">N89</f>
        <v>0</v>
      </c>
      <c r="P90" s="4" t="n">
        <f aca="false">O89</f>
        <v>0</v>
      </c>
      <c r="Q90" s="4" t="n">
        <f aca="false">P89</f>
        <v>0</v>
      </c>
    </row>
    <row r="91" customFormat="false" ht="13.5" hidden="false" customHeight="false" outlineLevel="0" collapsed="false">
      <c r="A91" s="0" t="n">
        <v>86</v>
      </c>
      <c r="B91" s="4" t="n">
        <f aca="false">MOD(Q90+O90+N90+L90,2)</f>
        <v>1</v>
      </c>
      <c r="C91" s="4" t="n">
        <f aca="false">B90</f>
        <v>0</v>
      </c>
      <c r="D91" s="4" t="n">
        <f aca="false">C90</f>
        <v>1</v>
      </c>
      <c r="E91" s="4" t="n">
        <f aca="false">D90</f>
        <v>0</v>
      </c>
      <c r="F91" s="4" t="n">
        <f aca="false">E90</f>
        <v>0</v>
      </c>
      <c r="G91" s="4" t="n">
        <f aca="false">F90</f>
        <v>1</v>
      </c>
      <c r="H91" s="4" t="n">
        <f aca="false">G90</f>
        <v>1</v>
      </c>
      <c r="I91" s="4" t="n">
        <f aca="false">H90</f>
        <v>1</v>
      </c>
      <c r="J91" s="4" t="n">
        <f aca="false">I90</f>
        <v>1</v>
      </c>
      <c r="K91" s="4" t="n">
        <f aca="false">J90</f>
        <v>0</v>
      </c>
      <c r="L91" s="4" t="n">
        <f aca="false">K90</f>
        <v>1</v>
      </c>
      <c r="M91" s="4" t="n">
        <f aca="false">L90</f>
        <v>1</v>
      </c>
      <c r="N91" s="4" t="n">
        <f aca="false">M90</f>
        <v>1</v>
      </c>
      <c r="O91" s="4" t="n">
        <f aca="false">N90</f>
        <v>0</v>
      </c>
      <c r="P91" s="4" t="n">
        <f aca="false">O90</f>
        <v>0</v>
      </c>
      <c r="Q91" s="4" t="n">
        <f aca="false">P90</f>
        <v>0</v>
      </c>
    </row>
    <row r="92" customFormat="false" ht="13.5" hidden="false" customHeight="false" outlineLevel="0" collapsed="false">
      <c r="A92" s="0" t="n">
        <v>87</v>
      </c>
      <c r="B92" s="4" t="n">
        <f aca="false">MOD(Q91+O91+N91+L91,2)</f>
        <v>0</v>
      </c>
      <c r="C92" s="4" t="n">
        <f aca="false">B91</f>
        <v>1</v>
      </c>
      <c r="D92" s="4" t="n">
        <f aca="false">C91</f>
        <v>0</v>
      </c>
      <c r="E92" s="4" t="n">
        <f aca="false">D91</f>
        <v>1</v>
      </c>
      <c r="F92" s="4" t="n">
        <f aca="false">E91</f>
        <v>0</v>
      </c>
      <c r="G92" s="4" t="n">
        <f aca="false">F91</f>
        <v>0</v>
      </c>
      <c r="H92" s="4" t="n">
        <f aca="false">G91</f>
        <v>1</v>
      </c>
      <c r="I92" s="4" t="n">
        <f aca="false">H91</f>
        <v>1</v>
      </c>
      <c r="J92" s="4" t="n">
        <f aca="false">I91</f>
        <v>1</v>
      </c>
      <c r="K92" s="4" t="n">
        <f aca="false">J91</f>
        <v>1</v>
      </c>
      <c r="L92" s="4" t="n">
        <f aca="false">K91</f>
        <v>0</v>
      </c>
      <c r="M92" s="4" t="n">
        <f aca="false">L91</f>
        <v>1</v>
      </c>
      <c r="N92" s="4" t="n">
        <f aca="false">M91</f>
        <v>1</v>
      </c>
      <c r="O92" s="4" t="n">
        <f aca="false">N91</f>
        <v>1</v>
      </c>
      <c r="P92" s="4" t="n">
        <f aca="false">O91</f>
        <v>0</v>
      </c>
      <c r="Q92" s="4" t="n">
        <f aca="false">P91</f>
        <v>0</v>
      </c>
    </row>
    <row r="93" customFormat="false" ht="13.5" hidden="false" customHeight="false" outlineLevel="0" collapsed="false">
      <c r="A93" s="0" t="n">
        <v>88</v>
      </c>
      <c r="B93" s="4" t="n">
        <f aca="false">MOD(Q92+O92+N92+L92,2)</f>
        <v>0</v>
      </c>
      <c r="C93" s="4" t="n">
        <f aca="false">B92</f>
        <v>0</v>
      </c>
      <c r="D93" s="4" t="n">
        <f aca="false">C92</f>
        <v>1</v>
      </c>
      <c r="E93" s="4" t="n">
        <f aca="false">D92</f>
        <v>0</v>
      </c>
      <c r="F93" s="4" t="n">
        <f aca="false">E92</f>
        <v>1</v>
      </c>
      <c r="G93" s="4" t="n">
        <f aca="false">F92</f>
        <v>0</v>
      </c>
      <c r="H93" s="4" t="n">
        <f aca="false">G92</f>
        <v>0</v>
      </c>
      <c r="I93" s="4" t="n">
        <f aca="false">H92</f>
        <v>1</v>
      </c>
      <c r="J93" s="4" t="n">
        <f aca="false">I92</f>
        <v>1</v>
      </c>
      <c r="K93" s="4" t="n">
        <f aca="false">J92</f>
        <v>1</v>
      </c>
      <c r="L93" s="4" t="n">
        <f aca="false">K92</f>
        <v>1</v>
      </c>
      <c r="M93" s="4" t="n">
        <f aca="false">L92</f>
        <v>0</v>
      </c>
      <c r="N93" s="4" t="n">
        <f aca="false">M92</f>
        <v>1</v>
      </c>
      <c r="O93" s="4" t="n">
        <f aca="false">N92</f>
        <v>1</v>
      </c>
      <c r="P93" s="4" t="n">
        <f aca="false">O92</f>
        <v>1</v>
      </c>
      <c r="Q93" s="4" t="n">
        <f aca="false">P92</f>
        <v>0</v>
      </c>
    </row>
    <row r="94" customFormat="false" ht="13.5" hidden="false" customHeight="false" outlineLevel="0" collapsed="false">
      <c r="A94" s="0" t="n">
        <v>89</v>
      </c>
      <c r="B94" s="4" t="n">
        <f aca="false">MOD(Q93+O93+N93+L93,2)</f>
        <v>1</v>
      </c>
      <c r="C94" s="4" t="n">
        <f aca="false">B93</f>
        <v>0</v>
      </c>
      <c r="D94" s="4" t="n">
        <f aca="false">C93</f>
        <v>0</v>
      </c>
      <c r="E94" s="4" t="n">
        <f aca="false">D93</f>
        <v>1</v>
      </c>
      <c r="F94" s="4" t="n">
        <f aca="false">E93</f>
        <v>0</v>
      </c>
      <c r="G94" s="4" t="n">
        <f aca="false">F93</f>
        <v>1</v>
      </c>
      <c r="H94" s="4" t="n">
        <f aca="false">G93</f>
        <v>0</v>
      </c>
      <c r="I94" s="4" t="n">
        <f aca="false">H93</f>
        <v>0</v>
      </c>
      <c r="J94" s="4" t="n">
        <f aca="false">I93</f>
        <v>1</v>
      </c>
      <c r="K94" s="4" t="n">
        <f aca="false">J93</f>
        <v>1</v>
      </c>
      <c r="L94" s="4" t="n">
        <f aca="false">K93</f>
        <v>1</v>
      </c>
      <c r="M94" s="4" t="n">
        <f aca="false">L93</f>
        <v>1</v>
      </c>
      <c r="N94" s="4" t="n">
        <f aca="false">M93</f>
        <v>0</v>
      </c>
      <c r="O94" s="4" t="n">
        <f aca="false">N93</f>
        <v>1</v>
      </c>
      <c r="P94" s="4" t="n">
        <f aca="false">O93</f>
        <v>1</v>
      </c>
      <c r="Q94" s="4" t="n">
        <f aca="false">P93</f>
        <v>1</v>
      </c>
    </row>
    <row r="95" customFormat="false" ht="13.5" hidden="false" customHeight="false" outlineLevel="0" collapsed="false">
      <c r="A95" s="0" t="n">
        <v>90</v>
      </c>
      <c r="B95" s="4" t="n">
        <f aca="false">MOD(Q94+O94+N94+L94,2)</f>
        <v>1</v>
      </c>
      <c r="C95" s="4" t="n">
        <f aca="false">B94</f>
        <v>1</v>
      </c>
      <c r="D95" s="4" t="n">
        <f aca="false">C94</f>
        <v>0</v>
      </c>
      <c r="E95" s="4" t="n">
        <f aca="false">D94</f>
        <v>0</v>
      </c>
      <c r="F95" s="4" t="n">
        <f aca="false">E94</f>
        <v>1</v>
      </c>
      <c r="G95" s="4" t="n">
        <f aca="false">F94</f>
        <v>0</v>
      </c>
      <c r="H95" s="4" t="n">
        <f aca="false">G94</f>
        <v>1</v>
      </c>
      <c r="I95" s="4" t="n">
        <f aca="false">H94</f>
        <v>0</v>
      </c>
      <c r="J95" s="4" t="n">
        <f aca="false">I94</f>
        <v>0</v>
      </c>
      <c r="K95" s="4" t="n">
        <f aca="false">J94</f>
        <v>1</v>
      </c>
      <c r="L95" s="4" t="n">
        <f aca="false">K94</f>
        <v>1</v>
      </c>
      <c r="M95" s="4" t="n">
        <f aca="false">L94</f>
        <v>1</v>
      </c>
      <c r="N95" s="4" t="n">
        <f aca="false">M94</f>
        <v>1</v>
      </c>
      <c r="O95" s="4" t="n">
        <f aca="false">N94</f>
        <v>0</v>
      </c>
      <c r="P95" s="4" t="n">
        <f aca="false">O94</f>
        <v>1</v>
      </c>
      <c r="Q95" s="4" t="n">
        <f aca="false">P94</f>
        <v>1</v>
      </c>
    </row>
    <row r="96" customFormat="false" ht="13.5" hidden="false" customHeight="false" outlineLevel="0" collapsed="false">
      <c r="A96" s="0" t="n">
        <v>91</v>
      </c>
      <c r="B96" s="4" t="n">
        <f aca="false">MOD(Q95+O95+N95+L95,2)</f>
        <v>1</v>
      </c>
      <c r="C96" s="4" t="n">
        <f aca="false">B95</f>
        <v>1</v>
      </c>
      <c r="D96" s="4" t="n">
        <f aca="false">C95</f>
        <v>1</v>
      </c>
      <c r="E96" s="4" t="n">
        <f aca="false">D95</f>
        <v>0</v>
      </c>
      <c r="F96" s="4" t="n">
        <f aca="false">E95</f>
        <v>0</v>
      </c>
      <c r="G96" s="4" t="n">
        <f aca="false">F95</f>
        <v>1</v>
      </c>
      <c r="H96" s="4" t="n">
        <f aca="false">G95</f>
        <v>0</v>
      </c>
      <c r="I96" s="4" t="n">
        <f aca="false">H95</f>
        <v>1</v>
      </c>
      <c r="J96" s="4" t="n">
        <f aca="false">I95</f>
        <v>0</v>
      </c>
      <c r="K96" s="4" t="n">
        <f aca="false">J95</f>
        <v>0</v>
      </c>
      <c r="L96" s="4" t="n">
        <f aca="false">K95</f>
        <v>1</v>
      </c>
      <c r="M96" s="4" t="n">
        <f aca="false">L95</f>
        <v>1</v>
      </c>
      <c r="N96" s="4" t="n">
        <f aca="false">M95</f>
        <v>1</v>
      </c>
      <c r="O96" s="4" t="n">
        <f aca="false">N95</f>
        <v>1</v>
      </c>
      <c r="P96" s="4" t="n">
        <f aca="false">O95</f>
        <v>0</v>
      </c>
      <c r="Q96" s="4" t="n">
        <f aca="false">P95</f>
        <v>1</v>
      </c>
    </row>
    <row r="97" customFormat="false" ht="13.5" hidden="false" customHeight="false" outlineLevel="0" collapsed="false">
      <c r="A97" s="0" t="n">
        <v>92</v>
      </c>
      <c r="B97" s="4" t="n">
        <f aca="false">MOD(Q96+O96+N96+L96,2)</f>
        <v>0</v>
      </c>
      <c r="C97" s="4" t="n">
        <f aca="false">B96</f>
        <v>1</v>
      </c>
      <c r="D97" s="4" t="n">
        <f aca="false">C96</f>
        <v>1</v>
      </c>
      <c r="E97" s="4" t="n">
        <f aca="false">D96</f>
        <v>1</v>
      </c>
      <c r="F97" s="4" t="n">
        <f aca="false">E96</f>
        <v>0</v>
      </c>
      <c r="G97" s="4" t="n">
        <f aca="false">F96</f>
        <v>0</v>
      </c>
      <c r="H97" s="4" t="n">
        <f aca="false">G96</f>
        <v>1</v>
      </c>
      <c r="I97" s="4" t="n">
        <f aca="false">H96</f>
        <v>0</v>
      </c>
      <c r="J97" s="4" t="n">
        <f aca="false">I96</f>
        <v>1</v>
      </c>
      <c r="K97" s="4" t="n">
        <f aca="false">J96</f>
        <v>0</v>
      </c>
      <c r="L97" s="4" t="n">
        <f aca="false">K96</f>
        <v>0</v>
      </c>
      <c r="M97" s="4" t="n">
        <f aca="false">L96</f>
        <v>1</v>
      </c>
      <c r="N97" s="4" t="n">
        <f aca="false">M96</f>
        <v>1</v>
      </c>
      <c r="O97" s="4" t="n">
        <f aca="false">N96</f>
        <v>1</v>
      </c>
      <c r="P97" s="4" t="n">
        <f aca="false">O96</f>
        <v>1</v>
      </c>
      <c r="Q97" s="4" t="n">
        <f aca="false">P96</f>
        <v>0</v>
      </c>
    </row>
    <row r="98" customFormat="false" ht="13.5" hidden="false" customHeight="false" outlineLevel="0" collapsed="false">
      <c r="A98" s="0" t="n">
        <v>93</v>
      </c>
      <c r="B98" s="4" t="n">
        <f aca="false">MOD(Q97+O97+N97+L97,2)</f>
        <v>0</v>
      </c>
      <c r="C98" s="4" t="n">
        <f aca="false">B97</f>
        <v>0</v>
      </c>
      <c r="D98" s="4" t="n">
        <f aca="false">C97</f>
        <v>1</v>
      </c>
      <c r="E98" s="4" t="n">
        <f aca="false">D97</f>
        <v>1</v>
      </c>
      <c r="F98" s="4" t="n">
        <f aca="false">E97</f>
        <v>1</v>
      </c>
      <c r="G98" s="4" t="n">
        <f aca="false">F97</f>
        <v>0</v>
      </c>
      <c r="H98" s="4" t="n">
        <f aca="false">G97</f>
        <v>0</v>
      </c>
      <c r="I98" s="4" t="n">
        <f aca="false">H97</f>
        <v>1</v>
      </c>
      <c r="J98" s="4" t="n">
        <f aca="false">I97</f>
        <v>0</v>
      </c>
      <c r="K98" s="4" t="n">
        <f aca="false">J97</f>
        <v>1</v>
      </c>
      <c r="L98" s="4" t="n">
        <f aca="false">K97</f>
        <v>0</v>
      </c>
      <c r="M98" s="4" t="n">
        <f aca="false">L97</f>
        <v>0</v>
      </c>
      <c r="N98" s="4" t="n">
        <f aca="false">M97</f>
        <v>1</v>
      </c>
      <c r="O98" s="4" t="n">
        <f aca="false">N97</f>
        <v>1</v>
      </c>
      <c r="P98" s="4" t="n">
        <f aca="false">O97</f>
        <v>1</v>
      </c>
      <c r="Q98" s="4" t="n">
        <f aca="false">P97</f>
        <v>1</v>
      </c>
    </row>
    <row r="99" customFormat="false" ht="13.5" hidden="false" customHeight="false" outlineLevel="0" collapsed="false">
      <c r="A99" s="0" t="n">
        <v>94</v>
      </c>
      <c r="B99" s="4" t="n">
        <f aca="false">MOD(Q98+O98+N98+L98,2)</f>
        <v>1</v>
      </c>
      <c r="C99" s="4" t="n">
        <f aca="false">B98</f>
        <v>0</v>
      </c>
      <c r="D99" s="4" t="n">
        <f aca="false">C98</f>
        <v>0</v>
      </c>
      <c r="E99" s="4" t="n">
        <f aca="false">D98</f>
        <v>1</v>
      </c>
      <c r="F99" s="4" t="n">
        <f aca="false">E98</f>
        <v>1</v>
      </c>
      <c r="G99" s="4" t="n">
        <f aca="false">F98</f>
        <v>1</v>
      </c>
      <c r="H99" s="4" t="n">
        <f aca="false">G98</f>
        <v>0</v>
      </c>
      <c r="I99" s="4" t="n">
        <f aca="false">H98</f>
        <v>0</v>
      </c>
      <c r="J99" s="4" t="n">
        <f aca="false">I98</f>
        <v>1</v>
      </c>
      <c r="K99" s="4" t="n">
        <f aca="false">J98</f>
        <v>0</v>
      </c>
      <c r="L99" s="4" t="n">
        <f aca="false">K98</f>
        <v>1</v>
      </c>
      <c r="M99" s="4" t="n">
        <f aca="false">L98</f>
        <v>0</v>
      </c>
      <c r="N99" s="4" t="n">
        <f aca="false">M98</f>
        <v>0</v>
      </c>
      <c r="O99" s="4" t="n">
        <f aca="false">N98</f>
        <v>1</v>
      </c>
      <c r="P99" s="4" t="n">
        <f aca="false">O98</f>
        <v>1</v>
      </c>
      <c r="Q99" s="4" t="n">
        <f aca="false">P98</f>
        <v>1</v>
      </c>
    </row>
    <row r="100" customFormat="false" ht="13.5" hidden="false" customHeight="false" outlineLevel="0" collapsed="false">
      <c r="A100" s="0" t="n">
        <v>95</v>
      </c>
      <c r="B100" s="4" t="n">
        <f aca="false">MOD(Q99+O99+N99+L99,2)</f>
        <v>1</v>
      </c>
      <c r="C100" s="4" t="n">
        <f aca="false">B99</f>
        <v>1</v>
      </c>
      <c r="D100" s="4" t="n">
        <f aca="false">C99</f>
        <v>0</v>
      </c>
      <c r="E100" s="4" t="n">
        <f aca="false">D99</f>
        <v>0</v>
      </c>
      <c r="F100" s="4" t="n">
        <f aca="false">E99</f>
        <v>1</v>
      </c>
      <c r="G100" s="4" t="n">
        <f aca="false">F99</f>
        <v>1</v>
      </c>
      <c r="H100" s="4" t="n">
        <f aca="false">G99</f>
        <v>1</v>
      </c>
      <c r="I100" s="4" t="n">
        <f aca="false">H99</f>
        <v>0</v>
      </c>
      <c r="J100" s="4" t="n">
        <f aca="false">I99</f>
        <v>0</v>
      </c>
      <c r="K100" s="4" t="n">
        <f aca="false">J99</f>
        <v>1</v>
      </c>
      <c r="L100" s="4" t="n">
        <f aca="false">K99</f>
        <v>0</v>
      </c>
      <c r="M100" s="4" t="n">
        <f aca="false">L99</f>
        <v>1</v>
      </c>
      <c r="N100" s="4" t="n">
        <f aca="false">M99</f>
        <v>0</v>
      </c>
      <c r="O100" s="4" t="n">
        <f aca="false">N99</f>
        <v>0</v>
      </c>
      <c r="P100" s="4" t="n">
        <f aca="false">O99</f>
        <v>1</v>
      </c>
      <c r="Q100" s="4" t="n">
        <f aca="false">P99</f>
        <v>1</v>
      </c>
    </row>
    <row r="101" customFormat="false" ht="13.5" hidden="false" customHeight="false" outlineLevel="0" collapsed="false">
      <c r="A101" s="0" t="n">
        <v>96</v>
      </c>
      <c r="B101" s="4" t="n">
        <f aca="false">MOD(Q100+O100+N100+L100,2)</f>
        <v>1</v>
      </c>
      <c r="C101" s="4" t="n">
        <f aca="false">B100</f>
        <v>1</v>
      </c>
      <c r="D101" s="4" t="n">
        <f aca="false">C100</f>
        <v>1</v>
      </c>
      <c r="E101" s="4" t="n">
        <f aca="false">D100</f>
        <v>0</v>
      </c>
      <c r="F101" s="4" t="n">
        <f aca="false">E100</f>
        <v>0</v>
      </c>
      <c r="G101" s="4" t="n">
        <f aca="false">F100</f>
        <v>1</v>
      </c>
      <c r="H101" s="4" t="n">
        <f aca="false">G100</f>
        <v>1</v>
      </c>
      <c r="I101" s="4" t="n">
        <f aca="false">H100</f>
        <v>1</v>
      </c>
      <c r="J101" s="4" t="n">
        <f aca="false">I100</f>
        <v>0</v>
      </c>
      <c r="K101" s="4" t="n">
        <f aca="false">J100</f>
        <v>0</v>
      </c>
      <c r="L101" s="4" t="n">
        <f aca="false">K100</f>
        <v>1</v>
      </c>
      <c r="M101" s="4" t="n">
        <f aca="false">L100</f>
        <v>0</v>
      </c>
      <c r="N101" s="4" t="n">
        <f aca="false">M100</f>
        <v>1</v>
      </c>
      <c r="O101" s="4" t="n">
        <f aca="false">N100</f>
        <v>0</v>
      </c>
      <c r="P101" s="4" t="n">
        <f aca="false">O100</f>
        <v>0</v>
      </c>
      <c r="Q101" s="4" t="n">
        <f aca="false">P100</f>
        <v>1</v>
      </c>
    </row>
    <row r="102" customFormat="false" ht="13.5" hidden="false" customHeight="false" outlineLevel="0" collapsed="false">
      <c r="A102" s="0" t="n">
        <v>97</v>
      </c>
      <c r="B102" s="4" t="n">
        <f aca="false">MOD(Q101+O101+N101+L101,2)</f>
        <v>1</v>
      </c>
      <c r="C102" s="4" t="n">
        <f aca="false">B101</f>
        <v>1</v>
      </c>
      <c r="D102" s="4" t="n">
        <f aca="false">C101</f>
        <v>1</v>
      </c>
      <c r="E102" s="4" t="n">
        <f aca="false">D101</f>
        <v>1</v>
      </c>
      <c r="F102" s="4" t="n">
        <f aca="false">E101</f>
        <v>0</v>
      </c>
      <c r="G102" s="4" t="n">
        <f aca="false">F101</f>
        <v>0</v>
      </c>
      <c r="H102" s="4" t="n">
        <f aca="false">G101</f>
        <v>1</v>
      </c>
      <c r="I102" s="4" t="n">
        <f aca="false">H101</f>
        <v>1</v>
      </c>
      <c r="J102" s="4" t="n">
        <f aca="false">I101</f>
        <v>1</v>
      </c>
      <c r="K102" s="4" t="n">
        <f aca="false">J101</f>
        <v>0</v>
      </c>
      <c r="L102" s="4" t="n">
        <f aca="false">K101</f>
        <v>0</v>
      </c>
      <c r="M102" s="4" t="n">
        <f aca="false">L101</f>
        <v>1</v>
      </c>
      <c r="N102" s="4" t="n">
        <f aca="false">M101</f>
        <v>0</v>
      </c>
      <c r="O102" s="4" t="n">
        <f aca="false">N101</f>
        <v>1</v>
      </c>
      <c r="P102" s="4" t="n">
        <f aca="false">O101</f>
        <v>0</v>
      </c>
      <c r="Q102" s="4" t="n">
        <f aca="false">P101</f>
        <v>0</v>
      </c>
    </row>
    <row r="103" customFormat="false" ht="13.5" hidden="false" customHeight="false" outlineLevel="0" collapsed="false">
      <c r="A103" s="0" t="n">
        <v>98</v>
      </c>
      <c r="B103" s="4" t="n">
        <f aca="false">MOD(Q102+O102+N102+L102,2)</f>
        <v>1</v>
      </c>
      <c r="C103" s="4" t="n">
        <f aca="false">B102</f>
        <v>1</v>
      </c>
      <c r="D103" s="4" t="n">
        <f aca="false">C102</f>
        <v>1</v>
      </c>
      <c r="E103" s="4" t="n">
        <f aca="false">D102</f>
        <v>1</v>
      </c>
      <c r="F103" s="4" t="n">
        <f aca="false">E102</f>
        <v>1</v>
      </c>
      <c r="G103" s="4" t="n">
        <f aca="false">F102</f>
        <v>0</v>
      </c>
      <c r="H103" s="4" t="n">
        <f aca="false">G102</f>
        <v>0</v>
      </c>
      <c r="I103" s="4" t="n">
        <f aca="false">H102</f>
        <v>1</v>
      </c>
      <c r="J103" s="4" t="n">
        <f aca="false">I102</f>
        <v>1</v>
      </c>
      <c r="K103" s="4" t="n">
        <f aca="false">J102</f>
        <v>1</v>
      </c>
      <c r="L103" s="4" t="n">
        <f aca="false">K102</f>
        <v>0</v>
      </c>
      <c r="M103" s="4" t="n">
        <f aca="false">L102</f>
        <v>0</v>
      </c>
      <c r="N103" s="4" t="n">
        <f aca="false">M102</f>
        <v>1</v>
      </c>
      <c r="O103" s="4" t="n">
        <f aca="false">N102</f>
        <v>0</v>
      </c>
      <c r="P103" s="4" t="n">
        <f aca="false">O102</f>
        <v>1</v>
      </c>
      <c r="Q103" s="4" t="n">
        <f aca="false">P102</f>
        <v>0</v>
      </c>
    </row>
    <row r="104" customFormat="false" ht="13.5" hidden="false" customHeight="false" outlineLevel="0" collapsed="false">
      <c r="A104" s="0" t="n">
        <v>99</v>
      </c>
      <c r="B104" s="4" t="n">
        <f aca="false">MOD(Q103+O103+N103+L103,2)</f>
        <v>1</v>
      </c>
      <c r="C104" s="4" t="n">
        <f aca="false">B103</f>
        <v>1</v>
      </c>
      <c r="D104" s="4" t="n">
        <f aca="false">C103</f>
        <v>1</v>
      </c>
      <c r="E104" s="4" t="n">
        <f aca="false">D103</f>
        <v>1</v>
      </c>
      <c r="F104" s="4" t="n">
        <f aca="false">E103</f>
        <v>1</v>
      </c>
      <c r="G104" s="4" t="n">
        <f aca="false">F103</f>
        <v>1</v>
      </c>
      <c r="H104" s="4" t="n">
        <f aca="false">G103</f>
        <v>0</v>
      </c>
      <c r="I104" s="4" t="n">
        <f aca="false">H103</f>
        <v>0</v>
      </c>
      <c r="J104" s="4" t="n">
        <f aca="false">I103</f>
        <v>1</v>
      </c>
      <c r="K104" s="4" t="n">
        <f aca="false">J103</f>
        <v>1</v>
      </c>
      <c r="L104" s="4" t="n">
        <f aca="false">K103</f>
        <v>1</v>
      </c>
      <c r="M104" s="4" t="n">
        <f aca="false">L103</f>
        <v>0</v>
      </c>
      <c r="N104" s="4" t="n">
        <f aca="false">M103</f>
        <v>0</v>
      </c>
      <c r="O104" s="4" t="n">
        <f aca="false">N103</f>
        <v>1</v>
      </c>
      <c r="P104" s="4" t="n">
        <f aca="false">O103</f>
        <v>0</v>
      </c>
      <c r="Q104" s="4" t="n">
        <f aca="false">P103</f>
        <v>1</v>
      </c>
    </row>
    <row r="105" customFormat="false" ht="13.5" hidden="false" customHeight="false" outlineLevel="0" collapsed="false">
      <c r="A105" s="0" t="n">
        <v>100</v>
      </c>
      <c r="B105" s="4" t="n">
        <f aca="false">MOD(Q104+O104+N104+L104,2)</f>
        <v>1</v>
      </c>
      <c r="C105" s="4" t="n">
        <f aca="false">B104</f>
        <v>1</v>
      </c>
      <c r="D105" s="4" t="n">
        <f aca="false">C104</f>
        <v>1</v>
      </c>
      <c r="E105" s="4" t="n">
        <f aca="false">D104</f>
        <v>1</v>
      </c>
      <c r="F105" s="4" t="n">
        <f aca="false">E104</f>
        <v>1</v>
      </c>
      <c r="G105" s="4" t="n">
        <f aca="false">F104</f>
        <v>1</v>
      </c>
      <c r="H105" s="4" t="n">
        <f aca="false">G104</f>
        <v>1</v>
      </c>
      <c r="I105" s="4" t="n">
        <f aca="false">H104</f>
        <v>0</v>
      </c>
      <c r="J105" s="4" t="n">
        <f aca="false">I104</f>
        <v>0</v>
      </c>
      <c r="K105" s="4" t="n">
        <f aca="false">J104</f>
        <v>1</v>
      </c>
      <c r="L105" s="4" t="n">
        <f aca="false">K104</f>
        <v>1</v>
      </c>
      <c r="M105" s="4" t="n">
        <f aca="false">L104</f>
        <v>1</v>
      </c>
      <c r="N105" s="4" t="n">
        <f aca="false">M104</f>
        <v>0</v>
      </c>
      <c r="O105" s="4" t="n">
        <f aca="false">N104</f>
        <v>0</v>
      </c>
      <c r="P105" s="4" t="n">
        <f aca="false">O104</f>
        <v>1</v>
      </c>
      <c r="Q105" s="4" t="n">
        <f aca="false">P104</f>
        <v>0</v>
      </c>
    </row>
    <row r="106" customFormat="false" ht="13.5" hidden="false" customHeight="false" outlineLevel="0" collapsed="false">
      <c r="A106" s="0" t="n">
        <v>101</v>
      </c>
      <c r="B106" s="4" t="n">
        <f aca="false">MOD(Q105+O105+N105+L105,2)</f>
        <v>1</v>
      </c>
      <c r="C106" s="4" t="n">
        <f aca="false">B105</f>
        <v>1</v>
      </c>
      <c r="D106" s="4" t="n">
        <f aca="false">C105</f>
        <v>1</v>
      </c>
      <c r="E106" s="4" t="n">
        <f aca="false">D105</f>
        <v>1</v>
      </c>
      <c r="F106" s="4" t="n">
        <f aca="false">E105</f>
        <v>1</v>
      </c>
      <c r="G106" s="4" t="n">
        <f aca="false">F105</f>
        <v>1</v>
      </c>
      <c r="H106" s="4" t="n">
        <f aca="false">G105</f>
        <v>1</v>
      </c>
      <c r="I106" s="4" t="n">
        <f aca="false">H105</f>
        <v>1</v>
      </c>
      <c r="J106" s="4" t="n">
        <f aca="false">I105</f>
        <v>0</v>
      </c>
      <c r="K106" s="4" t="n">
        <f aca="false">J105</f>
        <v>0</v>
      </c>
      <c r="L106" s="4" t="n">
        <f aca="false">K105</f>
        <v>1</v>
      </c>
      <c r="M106" s="4" t="n">
        <f aca="false">L105</f>
        <v>1</v>
      </c>
      <c r="N106" s="4" t="n">
        <f aca="false">M105</f>
        <v>1</v>
      </c>
      <c r="O106" s="4" t="n">
        <f aca="false">N105</f>
        <v>0</v>
      </c>
      <c r="P106" s="4" t="n">
        <f aca="false">O105</f>
        <v>0</v>
      </c>
      <c r="Q106" s="4" t="n">
        <f aca="false">P105</f>
        <v>1</v>
      </c>
    </row>
    <row r="107" customFormat="false" ht="13.5" hidden="false" customHeight="false" outlineLevel="0" collapsed="false">
      <c r="A107" s="0" t="n">
        <v>102</v>
      </c>
      <c r="B107" s="4" t="n">
        <f aca="false">MOD(Q106+O106+N106+L106,2)</f>
        <v>1</v>
      </c>
      <c r="C107" s="4" t="n">
        <f aca="false">B106</f>
        <v>1</v>
      </c>
      <c r="D107" s="4" t="n">
        <f aca="false">C106</f>
        <v>1</v>
      </c>
      <c r="E107" s="4" t="n">
        <f aca="false">D106</f>
        <v>1</v>
      </c>
      <c r="F107" s="4" t="n">
        <f aca="false">E106</f>
        <v>1</v>
      </c>
      <c r="G107" s="4" t="n">
        <f aca="false">F106</f>
        <v>1</v>
      </c>
      <c r="H107" s="4" t="n">
        <f aca="false">G106</f>
        <v>1</v>
      </c>
      <c r="I107" s="4" t="n">
        <f aca="false">H106</f>
        <v>1</v>
      </c>
      <c r="J107" s="4" t="n">
        <f aca="false">I106</f>
        <v>1</v>
      </c>
      <c r="K107" s="4" t="n">
        <f aca="false">J106</f>
        <v>0</v>
      </c>
      <c r="L107" s="4" t="n">
        <f aca="false">K106</f>
        <v>0</v>
      </c>
      <c r="M107" s="4" t="n">
        <f aca="false">L106</f>
        <v>1</v>
      </c>
      <c r="N107" s="4" t="n">
        <f aca="false">M106</f>
        <v>1</v>
      </c>
      <c r="O107" s="4" t="n">
        <f aca="false">N106</f>
        <v>1</v>
      </c>
      <c r="P107" s="4" t="n">
        <f aca="false">O106</f>
        <v>0</v>
      </c>
      <c r="Q107" s="4" t="n">
        <f aca="false">P106</f>
        <v>0</v>
      </c>
    </row>
    <row r="108" customFormat="false" ht="13.5" hidden="false" customHeight="false" outlineLevel="0" collapsed="false">
      <c r="A108" s="0" t="n">
        <v>103</v>
      </c>
      <c r="B108" s="4" t="n">
        <f aca="false">MOD(Q107+O107+N107+L107,2)</f>
        <v>0</v>
      </c>
      <c r="C108" s="4" t="n">
        <f aca="false">B107</f>
        <v>1</v>
      </c>
      <c r="D108" s="4" t="n">
        <f aca="false">C107</f>
        <v>1</v>
      </c>
      <c r="E108" s="4" t="n">
        <f aca="false">D107</f>
        <v>1</v>
      </c>
      <c r="F108" s="4" t="n">
        <f aca="false">E107</f>
        <v>1</v>
      </c>
      <c r="G108" s="4" t="n">
        <f aca="false">F107</f>
        <v>1</v>
      </c>
      <c r="H108" s="4" t="n">
        <f aca="false">G107</f>
        <v>1</v>
      </c>
      <c r="I108" s="4" t="n">
        <f aca="false">H107</f>
        <v>1</v>
      </c>
      <c r="J108" s="4" t="n">
        <f aca="false">I107</f>
        <v>1</v>
      </c>
      <c r="K108" s="4" t="n">
        <f aca="false">J107</f>
        <v>1</v>
      </c>
      <c r="L108" s="4" t="n">
        <f aca="false">K107</f>
        <v>0</v>
      </c>
      <c r="M108" s="4" t="n">
        <f aca="false">L107</f>
        <v>0</v>
      </c>
      <c r="N108" s="4" t="n">
        <f aca="false">M107</f>
        <v>1</v>
      </c>
      <c r="O108" s="4" t="n">
        <f aca="false">N107</f>
        <v>1</v>
      </c>
      <c r="P108" s="4" t="n">
        <f aca="false">O107</f>
        <v>1</v>
      </c>
      <c r="Q108" s="4" t="n">
        <f aca="false">P107</f>
        <v>0</v>
      </c>
    </row>
    <row r="109" customFormat="false" ht="13.5" hidden="false" customHeight="false" outlineLevel="0" collapsed="false">
      <c r="A109" s="0" t="n">
        <v>104</v>
      </c>
      <c r="B109" s="4" t="n">
        <f aca="false">MOD(Q108+O108+N108+L108,2)</f>
        <v>0</v>
      </c>
      <c r="C109" s="4" t="n">
        <f aca="false">B108</f>
        <v>0</v>
      </c>
      <c r="D109" s="4" t="n">
        <f aca="false">C108</f>
        <v>1</v>
      </c>
      <c r="E109" s="4" t="n">
        <f aca="false">D108</f>
        <v>1</v>
      </c>
      <c r="F109" s="4" t="n">
        <f aca="false">E108</f>
        <v>1</v>
      </c>
      <c r="G109" s="4" t="n">
        <f aca="false">F108</f>
        <v>1</v>
      </c>
      <c r="H109" s="4" t="n">
        <f aca="false">G108</f>
        <v>1</v>
      </c>
      <c r="I109" s="4" t="n">
        <f aca="false">H108</f>
        <v>1</v>
      </c>
      <c r="J109" s="4" t="n">
        <f aca="false">I108</f>
        <v>1</v>
      </c>
      <c r="K109" s="4" t="n">
        <f aca="false">J108</f>
        <v>1</v>
      </c>
      <c r="L109" s="4" t="n">
        <f aca="false">K108</f>
        <v>1</v>
      </c>
      <c r="M109" s="4" t="n">
        <f aca="false">L108</f>
        <v>0</v>
      </c>
      <c r="N109" s="4" t="n">
        <f aca="false">M108</f>
        <v>0</v>
      </c>
      <c r="O109" s="4" t="n">
        <f aca="false">N108</f>
        <v>1</v>
      </c>
      <c r="P109" s="4" t="n">
        <f aca="false">O108</f>
        <v>1</v>
      </c>
      <c r="Q109" s="4" t="n">
        <f aca="false">P108</f>
        <v>1</v>
      </c>
    </row>
    <row r="110" customFormat="false" ht="13.5" hidden="false" customHeight="false" outlineLevel="0" collapsed="false">
      <c r="A110" s="0" t="n">
        <v>105</v>
      </c>
      <c r="B110" s="4" t="n">
        <f aca="false">MOD(Q109+O109+N109+L109,2)</f>
        <v>1</v>
      </c>
      <c r="C110" s="4" t="n">
        <f aca="false">B109</f>
        <v>0</v>
      </c>
      <c r="D110" s="4" t="n">
        <f aca="false">C109</f>
        <v>0</v>
      </c>
      <c r="E110" s="4" t="n">
        <f aca="false">D109</f>
        <v>1</v>
      </c>
      <c r="F110" s="4" t="n">
        <f aca="false">E109</f>
        <v>1</v>
      </c>
      <c r="G110" s="4" t="n">
        <f aca="false">F109</f>
        <v>1</v>
      </c>
      <c r="H110" s="4" t="n">
        <f aca="false">G109</f>
        <v>1</v>
      </c>
      <c r="I110" s="4" t="n">
        <f aca="false">H109</f>
        <v>1</v>
      </c>
      <c r="J110" s="4" t="n">
        <f aca="false">I109</f>
        <v>1</v>
      </c>
      <c r="K110" s="4" t="n">
        <f aca="false">J109</f>
        <v>1</v>
      </c>
      <c r="L110" s="4" t="n">
        <f aca="false">K109</f>
        <v>1</v>
      </c>
      <c r="M110" s="4" t="n">
        <f aca="false">L109</f>
        <v>1</v>
      </c>
      <c r="N110" s="4" t="n">
        <f aca="false">M109</f>
        <v>0</v>
      </c>
      <c r="O110" s="4" t="n">
        <f aca="false">N109</f>
        <v>0</v>
      </c>
      <c r="P110" s="4" t="n">
        <f aca="false">O109</f>
        <v>1</v>
      </c>
      <c r="Q110" s="4" t="n">
        <f aca="false">P109</f>
        <v>1</v>
      </c>
    </row>
    <row r="111" customFormat="false" ht="13.5" hidden="false" customHeight="false" outlineLevel="0" collapsed="false">
      <c r="A111" s="0" t="n">
        <v>106</v>
      </c>
      <c r="B111" s="4" t="n">
        <f aca="false">MOD(Q110+O110+N110+L110,2)</f>
        <v>0</v>
      </c>
      <c r="C111" s="4" t="n">
        <f aca="false">B110</f>
        <v>1</v>
      </c>
      <c r="D111" s="4" t="n">
        <f aca="false">C110</f>
        <v>0</v>
      </c>
      <c r="E111" s="4" t="n">
        <f aca="false">D110</f>
        <v>0</v>
      </c>
      <c r="F111" s="4" t="n">
        <f aca="false">E110</f>
        <v>1</v>
      </c>
      <c r="G111" s="4" t="n">
        <f aca="false">F110</f>
        <v>1</v>
      </c>
      <c r="H111" s="4" t="n">
        <f aca="false">G110</f>
        <v>1</v>
      </c>
      <c r="I111" s="4" t="n">
        <f aca="false">H110</f>
        <v>1</v>
      </c>
      <c r="J111" s="4" t="n">
        <f aca="false">I110</f>
        <v>1</v>
      </c>
      <c r="K111" s="4" t="n">
        <f aca="false">J110</f>
        <v>1</v>
      </c>
      <c r="L111" s="4" t="n">
        <f aca="false">K110</f>
        <v>1</v>
      </c>
      <c r="M111" s="4" t="n">
        <f aca="false">L110</f>
        <v>1</v>
      </c>
      <c r="N111" s="4" t="n">
        <f aca="false">M110</f>
        <v>1</v>
      </c>
      <c r="O111" s="4" t="n">
        <f aca="false">N110</f>
        <v>0</v>
      </c>
      <c r="P111" s="4" t="n">
        <f aca="false">O110</f>
        <v>0</v>
      </c>
      <c r="Q111" s="4" t="n">
        <f aca="false">P110</f>
        <v>1</v>
      </c>
    </row>
    <row r="112" customFormat="false" ht="13.5" hidden="false" customHeight="false" outlineLevel="0" collapsed="false">
      <c r="A112" s="0" t="n">
        <v>107</v>
      </c>
      <c r="B112" s="4" t="n">
        <f aca="false">MOD(Q111+O111+N111+L111,2)</f>
        <v>1</v>
      </c>
      <c r="C112" s="4" t="n">
        <f aca="false">B111</f>
        <v>0</v>
      </c>
      <c r="D112" s="4" t="n">
        <f aca="false">C111</f>
        <v>1</v>
      </c>
      <c r="E112" s="4" t="n">
        <f aca="false">D111</f>
        <v>0</v>
      </c>
      <c r="F112" s="4" t="n">
        <f aca="false">E111</f>
        <v>0</v>
      </c>
      <c r="G112" s="4" t="n">
        <f aca="false">F111</f>
        <v>1</v>
      </c>
      <c r="H112" s="4" t="n">
        <f aca="false">G111</f>
        <v>1</v>
      </c>
      <c r="I112" s="4" t="n">
        <f aca="false">H111</f>
        <v>1</v>
      </c>
      <c r="J112" s="4" t="n">
        <f aca="false">I111</f>
        <v>1</v>
      </c>
      <c r="K112" s="4" t="n">
        <f aca="false">J111</f>
        <v>1</v>
      </c>
      <c r="L112" s="4" t="n">
        <f aca="false">K111</f>
        <v>1</v>
      </c>
      <c r="M112" s="4" t="n">
        <f aca="false">L111</f>
        <v>1</v>
      </c>
      <c r="N112" s="4" t="n">
        <f aca="false">M111</f>
        <v>1</v>
      </c>
      <c r="O112" s="4" t="n">
        <f aca="false">N111</f>
        <v>1</v>
      </c>
      <c r="P112" s="4" t="n">
        <f aca="false">O111</f>
        <v>0</v>
      </c>
      <c r="Q112" s="4" t="n">
        <f aca="false">P111</f>
        <v>0</v>
      </c>
    </row>
    <row r="113" customFormat="false" ht="13.5" hidden="false" customHeight="false" outlineLevel="0" collapsed="false">
      <c r="A113" s="0" t="n">
        <v>108</v>
      </c>
      <c r="B113" s="4" t="n">
        <f aca="false">MOD(Q112+O112+N112+L112,2)</f>
        <v>1</v>
      </c>
      <c r="C113" s="4" t="n">
        <f aca="false">B112</f>
        <v>1</v>
      </c>
      <c r="D113" s="4" t="n">
        <f aca="false">C112</f>
        <v>0</v>
      </c>
      <c r="E113" s="4" t="n">
        <f aca="false">D112</f>
        <v>1</v>
      </c>
      <c r="F113" s="4" t="n">
        <f aca="false">E112</f>
        <v>0</v>
      </c>
      <c r="G113" s="4" t="n">
        <f aca="false">F112</f>
        <v>0</v>
      </c>
      <c r="H113" s="4" t="n">
        <f aca="false">G112</f>
        <v>1</v>
      </c>
      <c r="I113" s="4" t="n">
        <f aca="false">H112</f>
        <v>1</v>
      </c>
      <c r="J113" s="4" t="n">
        <f aca="false">I112</f>
        <v>1</v>
      </c>
      <c r="K113" s="4" t="n">
        <f aca="false">J112</f>
        <v>1</v>
      </c>
      <c r="L113" s="4" t="n">
        <f aca="false">K112</f>
        <v>1</v>
      </c>
      <c r="M113" s="4" t="n">
        <f aca="false">L112</f>
        <v>1</v>
      </c>
      <c r="N113" s="4" t="n">
        <f aca="false">M112</f>
        <v>1</v>
      </c>
      <c r="O113" s="4" t="n">
        <f aca="false">N112</f>
        <v>1</v>
      </c>
      <c r="P113" s="4" t="n">
        <f aca="false">O112</f>
        <v>1</v>
      </c>
      <c r="Q113" s="4" t="n">
        <f aca="false">P112</f>
        <v>0</v>
      </c>
    </row>
    <row r="114" customFormat="false" ht="13.5" hidden="false" customHeight="false" outlineLevel="0" collapsed="false">
      <c r="A114" s="0" t="n">
        <v>109</v>
      </c>
      <c r="B114" s="4" t="n">
        <f aca="false">MOD(Q113+O113+N113+L113,2)</f>
        <v>1</v>
      </c>
      <c r="C114" s="4" t="n">
        <f aca="false">B113</f>
        <v>1</v>
      </c>
      <c r="D114" s="4" t="n">
        <f aca="false">C113</f>
        <v>1</v>
      </c>
      <c r="E114" s="4" t="n">
        <f aca="false">D113</f>
        <v>0</v>
      </c>
      <c r="F114" s="4" t="n">
        <f aca="false">E113</f>
        <v>1</v>
      </c>
      <c r="G114" s="4" t="n">
        <f aca="false">F113</f>
        <v>0</v>
      </c>
      <c r="H114" s="4" t="n">
        <f aca="false">G113</f>
        <v>0</v>
      </c>
      <c r="I114" s="4" t="n">
        <f aca="false">H113</f>
        <v>1</v>
      </c>
      <c r="J114" s="4" t="n">
        <f aca="false">I113</f>
        <v>1</v>
      </c>
      <c r="K114" s="4" t="n">
        <f aca="false">J113</f>
        <v>1</v>
      </c>
      <c r="L114" s="4" t="n">
        <f aca="false">K113</f>
        <v>1</v>
      </c>
      <c r="M114" s="4" t="n">
        <f aca="false">L113</f>
        <v>1</v>
      </c>
      <c r="N114" s="4" t="n">
        <f aca="false">M113</f>
        <v>1</v>
      </c>
      <c r="O114" s="4" t="n">
        <f aca="false">N113</f>
        <v>1</v>
      </c>
      <c r="P114" s="4" t="n">
        <f aca="false">O113</f>
        <v>1</v>
      </c>
      <c r="Q114" s="4" t="n">
        <f aca="false">P113</f>
        <v>1</v>
      </c>
    </row>
    <row r="115" customFormat="false" ht="13.5" hidden="false" customHeight="false" outlineLevel="0" collapsed="false">
      <c r="A115" s="0" t="n">
        <v>110</v>
      </c>
      <c r="B115" s="4" t="n">
        <f aca="false">MOD(Q114+O114+N114+L114,2)</f>
        <v>0</v>
      </c>
      <c r="C115" s="4" t="n">
        <f aca="false">B114</f>
        <v>1</v>
      </c>
      <c r="D115" s="4" t="n">
        <f aca="false">C114</f>
        <v>1</v>
      </c>
      <c r="E115" s="4" t="n">
        <f aca="false">D114</f>
        <v>1</v>
      </c>
      <c r="F115" s="4" t="n">
        <f aca="false">E114</f>
        <v>0</v>
      </c>
      <c r="G115" s="4" t="n">
        <f aca="false">F114</f>
        <v>1</v>
      </c>
      <c r="H115" s="4" t="n">
        <f aca="false">G114</f>
        <v>0</v>
      </c>
      <c r="I115" s="4" t="n">
        <f aca="false">H114</f>
        <v>0</v>
      </c>
      <c r="J115" s="4" t="n">
        <f aca="false">I114</f>
        <v>1</v>
      </c>
      <c r="K115" s="4" t="n">
        <f aca="false">J114</f>
        <v>1</v>
      </c>
      <c r="L115" s="4" t="n">
        <f aca="false">K114</f>
        <v>1</v>
      </c>
      <c r="M115" s="4" t="n">
        <f aca="false">L114</f>
        <v>1</v>
      </c>
      <c r="N115" s="4" t="n">
        <f aca="false">M114</f>
        <v>1</v>
      </c>
      <c r="O115" s="4" t="n">
        <f aca="false">N114</f>
        <v>1</v>
      </c>
      <c r="P115" s="4" t="n">
        <f aca="false">O114</f>
        <v>1</v>
      </c>
      <c r="Q115" s="4" t="n">
        <f aca="false">P114</f>
        <v>1</v>
      </c>
    </row>
    <row r="116" customFormat="false" ht="13.5" hidden="false" customHeight="false" outlineLevel="0" collapsed="false">
      <c r="A116" s="0" t="n">
        <v>111</v>
      </c>
      <c r="B116" s="4" t="n">
        <f aca="false">MOD(Q115+O115+N115+L115,2)</f>
        <v>0</v>
      </c>
      <c r="C116" s="4" t="n">
        <f aca="false">B115</f>
        <v>0</v>
      </c>
      <c r="D116" s="4" t="n">
        <f aca="false">C115</f>
        <v>1</v>
      </c>
      <c r="E116" s="4" t="n">
        <f aca="false">D115</f>
        <v>1</v>
      </c>
      <c r="F116" s="4" t="n">
        <f aca="false">E115</f>
        <v>1</v>
      </c>
      <c r="G116" s="4" t="n">
        <f aca="false">F115</f>
        <v>0</v>
      </c>
      <c r="H116" s="4" t="n">
        <f aca="false">G115</f>
        <v>1</v>
      </c>
      <c r="I116" s="4" t="n">
        <f aca="false">H115</f>
        <v>0</v>
      </c>
      <c r="J116" s="4" t="n">
        <f aca="false">I115</f>
        <v>0</v>
      </c>
      <c r="K116" s="4" t="n">
        <f aca="false">J115</f>
        <v>1</v>
      </c>
      <c r="L116" s="4" t="n">
        <f aca="false">K115</f>
        <v>1</v>
      </c>
      <c r="M116" s="4" t="n">
        <f aca="false">L115</f>
        <v>1</v>
      </c>
      <c r="N116" s="4" t="n">
        <f aca="false">M115</f>
        <v>1</v>
      </c>
      <c r="O116" s="4" t="n">
        <f aca="false">N115</f>
        <v>1</v>
      </c>
      <c r="P116" s="4" t="n">
        <f aca="false">O115</f>
        <v>1</v>
      </c>
      <c r="Q116" s="4" t="n">
        <f aca="false">P115</f>
        <v>1</v>
      </c>
    </row>
    <row r="117" customFormat="false" ht="13.5" hidden="false" customHeight="false" outlineLevel="0" collapsed="false">
      <c r="A117" s="0" t="n">
        <v>112</v>
      </c>
      <c r="B117" s="4" t="n">
        <f aca="false">MOD(Q116+O116+N116+L116,2)</f>
        <v>0</v>
      </c>
      <c r="C117" s="4" t="n">
        <f aca="false">B116</f>
        <v>0</v>
      </c>
      <c r="D117" s="4" t="n">
        <f aca="false">C116</f>
        <v>0</v>
      </c>
      <c r="E117" s="4" t="n">
        <f aca="false">D116</f>
        <v>1</v>
      </c>
      <c r="F117" s="4" t="n">
        <f aca="false">E116</f>
        <v>1</v>
      </c>
      <c r="G117" s="4" t="n">
        <f aca="false">F116</f>
        <v>1</v>
      </c>
      <c r="H117" s="4" t="n">
        <f aca="false">G116</f>
        <v>0</v>
      </c>
      <c r="I117" s="4" t="n">
        <f aca="false">H116</f>
        <v>1</v>
      </c>
      <c r="J117" s="4" t="n">
        <f aca="false">I116</f>
        <v>0</v>
      </c>
      <c r="K117" s="4" t="n">
        <f aca="false">J116</f>
        <v>0</v>
      </c>
      <c r="L117" s="4" t="n">
        <f aca="false">K116</f>
        <v>1</v>
      </c>
      <c r="M117" s="4" t="n">
        <f aca="false">L116</f>
        <v>1</v>
      </c>
      <c r="N117" s="4" t="n">
        <f aca="false">M116</f>
        <v>1</v>
      </c>
      <c r="O117" s="4" t="n">
        <f aca="false">N116</f>
        <v>1</v>
      </c>
      <c r="P117" s="4" t="n">
        <f aca="false">O116</f>
        <v>1</v>
      </c>
      <c r="Q117" s="4" t="n">
        <f aca="false">P116</f>
        <v>1</v>
      </c>
    </row>
    <row r="118" customFormat="false" ht="13.5" hidden="false" customHeight="false" outlineLevel="0" collapsed="false">
      <c r="A118" s="0" t="n">
        <v>113</v>
      </c>
      <c r="B118" s="4" t="n">
        <f aca="false">MOD(Q117+O117+N117+L117,2)</f>
        <v>0</v>
      </c>
      <c r="C118" s="4" t="n">
        <f aca="false">B117</f>
        <v>0</v>
      </c>
      <c r="D118" s="4" t="n">
        <f aca="false">C117</f>
        <v>0</v>
      </c>
      <c r="E118" s="4" t="n">
        <f aca="false">D117</f>
        <v>0</v>
      </c>
      <c r="F118" s="4" t="n">
        <f aca="false">E117</f>
        <v>1</v>
      </c>
      <c r="G118" s="4" t="n">
        <f aca="false">F117</f>
        <v>1</v>
      </c>
      <c r="H118" s="4" t="n">
        <f aca="false">G117</f>
        <v>1</v>
      </c>
      <c r="I118" s="4" t="n">
        <f aca="false">H117</f>
        <v>0</v>
      </c>
      <c r="J118" s="4" t="n">
        <f aca="false">I117</f>
        <v>1</v>
      </c>
      <c r="K118" s="4" t="n">
        <f aca="false">J117</f>
        <v>0</v>
      </c>
      <c r="L118" s="4" t="n">
        <f aca="false">K117</f>
        <v>0</v>
      </c>
      <c r="M118" s="4" t="n">
        <f aca="false">L117</f>
        <v>1</v>
      </c>
      <c r="N118" s="4" t="n">
        <f aca="false">M117</f>
        <v>1</v>
      </c>
      <c r="O118" s="4" t="n">
        <f aca="false">N117</f>
        <v>1</v>
      </c>
      <c r="P118" s="4" t="n">
        <f aca="false">O117</f>
        <v>1</v>
      </c>
      <c r="Q118" s="4" t="n">
        <f aca="false">P117</f>
        <v>1</v>
      </c>
    </row>
    <row r="119" customFormat="false" ht="13.5" hidden="false" customHeight="false" outlineLevel="0" collapsed="false">
      <c r="A119" s="0" t="n">
        <v>114</v>
      </c>
      <c r="B119" s="4" t="n">
        <f aca="false">MOD(Q118+O118+N118+L118,2)</f>
        <v>1</v>
      </c>
      <c r="C119" s="4" t="n">
        <f aca="false">B118</f>
        <v>0</v>
      </c>
      <c r="D119" s="4" t="n">
        <f aca="false">C118</f>
        <v>0</v>
      </c>
      <c r="E119" s="4" t="n">
        <f aca="false">D118</f>
        <v>0</v>
      </c>
      <c r="F119" s="4" t="n">
        <f aca="false">E118</f>
        <v>0</v>
      </c>
      <c r="G119" s="4" t="n">
        <f aca="false">F118</f>
        <v>1</v>
      </c>
      <c r="H119" s="4" t="n">
        <f aca="false">G118</f>
        <v>1</v>
      </c>
      <c r="I119" s="4" t="n">
        <f aca="false">H118</f>
        <v>1</v>
      </c>
      <c r="J119" s="4" t="n">
        <f aca="false">I118</f>
        <v>0</v>
      </c>
      <c r="K119" s="4" t="n">
        <f aca="false">J118</f>
        <v>1</v>
      </c>
      <c r="L119" s="4" t="n">
        <f aca="false">K118</f>
        <v>0</v>
      </c>
      <c r="M119" s="4" t="n">
        <f aca="false">L118</f>
        <v>0</v>
      </c>
      <c r="N119" s="4" t="n">
        <f aca="false">M118</f>
        <v>1</v>
      </c>
      <c r="O119" s="4" t="n">
        <f aca="false">N118</f>
        <v>1</v>
      </c>
      <c r="P119" s="4" t="n">
        <f aca="false">O118</f>
        <v>1</v>
      </c>
      <c r="Q119" s="4" t="n">
        <f aca="false">P118</f>
        <v>1</v>
      </c>
    </row>
    <row r="120" customFormat="false" ht="13.5" hidden="false" customHeight="false" outlineLevel="0" collapsed="false">
      <c r="A120" s="0" t="n">
        <v>115</v>
      </c>
      <c r="B120" s="4" t="n">
        <f aca="false">MOD(Q119+O119+N119+L119,2)</f>
        <v>1</v>
      </c>
      <c r="C120" s="4" t="n">
        <f aca="false">B119</f>
        <v>1</v>
      </c>
      <c r="D120" s="4" t="n">
        <f aca="false">C119</f>
        <v>0</v>
      </c>
      <c r="E120" s="4" t="n">
        <f aca="false">D119</f>
        <v>0</v>
      </c>
      <c r="F120" s="4" t="n">
        <f aca="false">E119</f>
        <v>0</v>
      </c>
      <c r="G120" s="4" t="n">
        <f aca="false">F119</f>
        <v>0</v>
      </c>
      <c r="H120" s="4" t="n">
        <f aca="false">G119</f>
        <v>1</v>
      </c>
      <c r="I120" s="4" t="n">
        <f aca="false">H119</f>
        <v>1</v>
      </c>
      <c r="J120" s="4" t="n">
        <f aca="false">I119</f>
        <v>1</v>
      </c>
      <c r="K120" s="4" t="n">
        <f aca="false">J119</f>
        <v>0</v>
      </c>
      <c r="L120" s="4" t="n">
        <f aca="false">K119</f>
        <v>1</v>
      </c>
      <c r="M120" s="4" t="n">
        <f aca="false">L119</f>
        <v>0</v>
      </c>
      <c r="N120" s="4" t="n">
        <f aca="false">M119</f>
        <v>0</v>
      </c>
      <c r="O120" s="4" t="n">
        <f aca="false">N119</f>
        <v>1</v>
      </c>
      <c r="P120" s="4" t="n">
        <f aca="false">O119</f>
        <v>1</v>
      </c>
      <c r="Q120" s="4" t="n">
        <f aca="false">P119</f>
        <v>1</v>
      </c>
    </row>
    <row r="121" customFormat="false" ht="13.5" hidden="false" customHeight="false" outlineLevel="0" collapsed="false">
      <c r="A121" s="0" t="n">
        <v>116</v>
      </c>
      <c r="B121" s="4" t="n">
        <f aca="false">MOD(Q120+O120+N120+L120,2)</f>
        <v>1</v>
      </c>
      <c r="C121" s="4" t="n">
        <f aca="false">B120</f>
        <v>1</v>
      </c>
      <c r="D121" s="4" t="n">
        <f aca="false">C120</f>
        <v>1</v>
      </c>
      <c r="E121" s="4" t="n">
        <f aca="false">D120</f>
        <v>0</v>
      </c>
      <c r="F121" s="4" t="n">
        <f aca="false">E120</f>
        <v>0</v>
      </c>
      <c r="G121" s="4" t="n">
        <f aca="false">F120</f>
        <v>0</v>
      </c>
      <c r="H121" s="4" t="n">
        <f aca="false">G120</f>
        <v>0</v>
      </c>
      <c r="I121" s="4" t="n">
        <f aca="false">H120</f>
        <v>1</v>
      </c>
      <c r="J121" s="4" t="n">
        <f aca="false">I120</f>
        <v>1</v>
      </c>
      <c r="K121" s="4" t="n">
        <f aca="false">J120</f>
        <v>1</v>
      </c>
      <c r="L121" s="4" t="n">
        <f aca="false">K120</f>
        <v>0</v>
      </c>
      <c r="M121" s="4" t="n">
        <f aca="false">L120</f>
        <v>1</v>
      </c>
      <c r="N121" s="4" t="n">
        <f aca="false">M120</f>
        <v>0</v>
      </c>
      <c r="O121" s="4" t="n">
        <f aca="false">N120</f>
        <v>0</v>
      </c>
      <c r="P121" s="4" t="n">
        <f aca="false">O120</f>
        <v>1</v>
      </c>
      <c r="Q121" s="4" t="n">
        <f aca="false">P120</f>
        <v>1</v>
      </c>
    </row>
    <row r="122" customFormat="false" ht="13.5" hidden="false" customHeight="false" outlineLevel="0" collapsed="false">
      <c r="A122" s="0" t="n">
        <v>117</v>
      </c>
      <c r="B122" s="4" t="n">
        <f aca="false">MOD(Q121+O121+N121+L121,2)</f>
        <v>1</v>
      </c>
      <c r="C122" s="4" t="n">
        <f aca="false">B121</f>
        <v>1</v>
      </c>
      <c r="D122" s="4" t="n">
        <f aca="false">C121</f>
        <v>1</v>
      </c>
      <c r="E122" s="4" t="n">
        <f aca="false">D121</f>
        <v>1</v>
      </c>
      <c r="F122" s="4" t="n">
        <f aca="false">E121</f>
        <v>0</v>
      </c>
      <c r="G122" s="4" t="n">
        <f aca="false">F121</f>
        <v>0</v>
      </c>
      <c r="H122" s="4" t="n">
        <f aca="false">G121</f>
        <v>0</v>
      </c>
      <c r="I122" s="4" t="n">
        <f aca="false">H121</f>
        <v>0</v>
      </c>
      <c r="J122" s="4" t="n">
        <f aca="false">I121</f>
        <v>1</v>
      </c>
      <c r="K122" s="4" t="n">
        <f aca="false">J121</f>
        <v>1</v>
      </c>
      <c r="L122" s="4" t="n">
        <f aca="false">K121</f>
        <v>1</v>
      </c>
      <c r="M122" s="4" t="n">
        <f aca="false">L121</f>
        <v>0</v>
      </c>
      <c r="N122" s="4" t="n">
        <f aca="false">M121</f>
        <v>1</v>
      </c>
      <c r="O122" s="4" t="n">
        <f aca="false">N121</f>
        <v>0</v>
      </c>
      <c r="P122" s="4" t="n">
        <f aca="false">O121</f>
        <v>0</v>
      </c>
      <c r="Q122" s="4" t="n">
        <f aca="false">P121</f>
        <v>1</v>
      </c>
    </row>
    <row r="123" customFormat="false" ht="13.5" hidden="false" customHeight="false" outlineLevel="0" collapsed="false">
      <c r="A123" s="0" t="n">
        <v>118</v>
      </c>
      <c r="B123" s="4" t="n">
        <f aca="false">MOD(Q122+O122+N122+L122,2)</f>
        <v>1</v>
      </c>
      <c r="C123" s="4" t="n">
        <f aca="false">B122</f>
        <v>1</v>
      </c>
      <c r="D123" s="4" t="n">
        <f aca="false">C122</f>
        <v>1</v>
      </c>
      <c r="E123" s="4" t="n">
        <f aca="false">D122</f>
        <v>1</v>
      </c>
      <c r="F123" s="4" t="n">
        <f aca="false">E122</f>
        <v>1</v>
      </c>
      <c r="G123" s="4" t="n">
        <f aca="false">F122</f>
        <v>0</v>
      </c>
      <c r="H123" s="4" t="n">
        <f aca="false">G122</f>
        <v>0</v>
      </c>
      <c r="I123" s="4" t="n">
        <f aca="false">H122</f>
        <v>0</v>
      </c>
      <c r="J123" s="4" t="n">
        <f aca="false">I122</f>
        <v>0</v>
      </c>
      <c r="K123" s="4" t="n">
        <f aca="false">J122</f>
        <v>1</v>
      </c>
      <c r="L123" s="4" t="n">
        <f aca="false">K122</f>
        <v>1</v>
      </c>
      <c r="M123" s="4" t="n">
        <f aca="false">L122</f>
        <v>1</v>
      </c>
      <c r="N123" s="4" t="n">
        <f aca="false">M122</f>
        <v>0</v>
      </c>
      <c r="O123" s="4" t="n">
        <f aca="false">N122</f>
        <v>1</v>
      </c>
      <c r="P123" s="4" t="n">
        <f aca="false">O122</f>
        <v>0</v>
      </c>
      <c r="Q123" s="4" t="n">
        <f aca="false">P122</f>
        <v>0</v>
      </c>
    </row>
    <row r="124" customFormat="false" ht="13.5" hidden="false" customHeight="false" outlineLevel="0" collapsed="false">
      <c r="A124" s="0" t="n">
        <v>119</v>
      </c>
      <c r="B124" s="4" t="n">
        <f aca="false">MOD(Q123+O123+N123+L123,2)</f>
        <v>0</v>
      </c>
      <c r="C124" s="4" t="n">
        <f aca="false">B123</f>
        <v>1</v>
      </c>
      <c r="D124" s="4" t="n">
        <f aca="false">C123</f>
        <v>1</v>
      </c>
      <c r="E124" s="4" t="n">
        <f aca="false">D123</f>
        <v>1</v>
      </c>
      <c r="F124" s="4" t="n">
        <f aca="false">E123</f>
        <v>1</v>
      </c>
      <c r="G124" s="4" t="n">
        <f aca="false">F123</f>
        <v>1</v>
      </c>
      <c r="H124" s="4" t="n">
        <f aca="false">G123</f>
        <v>0</v>
      </c>
      <c r="I124" s="4" t="n">
        <f aca="false">H123</f>
        <v>0</v>
      </c>
      <c r="J124" s="4" t="n">
        <f aca="false">I123</f>
        <v>0</v>
      </c>
      <c r="K124" s="4" t="n">
        <f aca="false">J123</f>
        <v>0</v>
      </c>
      <c r="L124" s="4" t="n">
        <f aca="false">K123</f>
        <v>1</v>
      </c>
      <c r="M124" s="4" t="n">
        <f aca="false">L123</f>
        <v>1</v>
      </c>
      <c r="N124" s="4" t="n">
        <f aca="false">M123</f>
        <v>1</v>
      </c>
      <c r="O124" s="4" t="n">
        <f aca="false">N123</f>
        <v>0</v>
      </c>
      <c r="P124" s="4" t="n">
        <f aca="false">O123</f>
        <v>1</v>
      </c>
      <c r="Q124" s="4" t="n">
        <f aca="false">P123</f>
        <v>0</v>
      </c>
    </row>
    <row r="125" customFormat="false" ht="13.5" hidden="false" customHeight="false" outlineLevel="0" collapsed="false">
      <c r="A125" s="0" t="n">
        <v>120</v>
      </c>
      <c r="B125" s="4" t="n">
        <f aca="false">MOD(Q124+O124+N124+L124,2)</f>
        <v>0</v>
      </c>
      <c r="C125" s="4" t="n">
        <f aca="false">B124</f>
        <v>0</v>
      </c>
      <c r="D125" s="4" t="n">
        <f aca="false">C124</f>
        <v>1</v>
      </c>
      <c r="E125" s="4" t="n">
        <f aca="false">D124</f>
        <v>1</v>
      </c>
      <c r="F125" s="4" t="n">
        <f aca="false">E124</f>
        <v>1</v>
      </c>
      <c r="G125" s="4" t="n">
        <f aca="false">F124</f>
        <v>1</v>
      </c>
      <c r="H125" s="4" t="n">
        <f aca="false">G124</f>
        <v>1</v>
      </c>
      <c r="I125" s="4" t="n">
        <f aca="false">H124</f>
        <v>0</v>
      </c>
      <c r="J125" s="4" t="n">
        <f aca="false">I124</f>
        <v>0</v>
      </c>
      <c r="K125" s="4" t="n">
        <f aca="false">J124</f>
        <v>0</v>
      </c>
      <c r="L125" s="4" t="n">
        <f aca="false">K124</f>
        <v>0</v>
      </c>
      <c r="M125" s="4" t="n">
        <f aca="false">L124</f>
        <v>1</v>
      </c>
      <c r="N125" s="4" t="n">
        <f aca="false">M124</f>
        <v>1</v>
      </c>
      <c r="O125" s="4" t="n">
        <f aca="false">N124</f>
        <v>1</v>
      </c>
      <c r="P125" s="4" t="n">
        <f aca="false">O124</f>
        <v>0</v>
      </c>
      <c r="Q125" s="4" t="n">
        <f aca="false">P124</f>
        <v>1</v>
      </c>
    </row>
    <row r="126" customFormat="false" ht="13.5" hidden="false" customHeight="false" outlineLevel="0" collapsed="false">
      <c r="A126" s="0" t="n">
        <v>121</v>
      </c>
      <c r="B126" s="4" t="n">
        <f aca="false">MOD(Q125+O125+N125+L125,2)</f>
        <v>1</v>
      </c>
      <c r="C126" s="4" t="n">
        <f aca="false">B125</f>
        <v>0</v>
      </c>
      <c r="D126" s="4" t="n">
        <f aca="false">C125</f>
        <v>0</v>
      </c>
      <c r="E126" s="4" t="n">
        <f aca="false">D125</f>
        <v>1</v>
      </c>
      <c r="F126" s="4" t="n">
        <f aca="false">E125</f>
        <v>1</v>
      </c>
      <c r="G126" s="4" t="n">
        <f aca="false">F125</f>
        <v>1</v>
      </c>
      <c r="H126" s="4" t="n">
        <f aca="false">G125</f>
        <v>1</v>
      </c>
      <c r="I126" s="4" t="n">
        <f aca="false">H125</f>
        <v>1</v>
      </c>
      <c r="J126" s="4" t="n">
        <f aca="false">I125</f>
        <v>0</v>
      </c>
      <c r="K126" s="4" t="n">
        <f aca="false">J125</f>
        <v>0</v>
      </c>
      <c r="L126" s="4" t="n">
        <f aca="false">K125</f>
        <v>0</v>
      </c>
      <c r="M126" s="4" t="n">
        <f aca="false">L125</f>
        <v>0</v>
      </c>
      <c r="N126" s="4" t="n">
        <f aca="false">M125</f>
        <v>1</v>
      </c>
      <c r="O126" s="4" t="n">
        <f aca="false">N125</f>
        <v>1</v>
      </c>
      <c r="P126" s="4" t="n">
        <f aca="false">O125</f>
        <v>1</v>
      </c>
      <c r="Q126" s="4" t="n">
        <f aca="false">P125</f>
        <v>0</v>
      </c>
    </row>
    <row r="127" customFormat="false" ht="13.5" hidden="false" customHeight="false" outlineLevel="0" collapsed="false">
      <c r="A127" s="0" t="n">
        <v>122</v>
      </c>
      <c r="B127" s="4" t="n">
        <f aca="false">MOD(Q126+O126+N126+L126,2)</f>
        <v>0</v>
      </c>
      <c r="C127" s="4" t="n">
        <f aca="false">B126</f>
        <v>1</v>
      </c>
      <c r="D127" s="4" t="n">
        <f aca="false">C126</f>
        <v>0</v>
      </c>
      <c r="E127" s="4" t="n">
        <f aca="false">D126</f>
        <v>0</v>
      </c>
      <c r="F127" s="4" t="n">
        <f aca="false">E126</f>
        <v>1</v>
      </c>
      <c r="G127" s="4" t="n">
        <f aca="false">F126</f>
        <v>1</v>
      </c>
      <c r="H127" s="4" t="n">
        <f aca="false">G126</f>
        <v>1</v>
      </c>
      <c r="I127" s="4" t="n">
        <f aca="false">H126</f>
        <v>1</v>
      </c>
      <c r="J127" s="4" t="n">
        <f aca="false">I126</f>
        <v>1</v>
      </c>
      <c r="K127" s="4" t="n">
        <f aca="false">J126</f>
        <v>0</v>
      </c>
      <c r="L127" s="4" t="n">
        <f aca="false">K126</f>
        <v>0</v>
      </c>
      <c r="M127" s="4" t="n">
        <f aca="false">L126</f>
        <v>0</v>
      </c>
      <c r="N127" s="4" t="n">
        <f aca="false">M126</f>
        <v>0</v>
      </c>
      <c r="O127" s="4" t="n">
        <f aca="false">N126</f>
        <v>1</v>
      </c>
      <c r="P127" s="4" t="n">
        <f aca="false">O126</f>
        <v>1</v>
      </c>
      <c r="Q127" s="4" t="n">
        <f aca="false">P126</f>
        <v>1</v>
      </c>
    </row>
    <row r="128" customFormat="false" ht="13.5" hidden="false" customHeight="false" outlineLevel="0" collapsed="false">
      <c r="A128" s="0" t="n">
        <v>123</v>
      </c>
      <c r="B128" s="4" t="n">
        <f aca="false">MOD(Q127+O127+N127+L127,2)</f>
        <v>0</v>
      </c>
      <c r="C128" s="4" t="n">
        <f aca="false">B127</f>
        <v>0</v>
      </c>
      <c r="D128" s="4" t="n">
        <f aca="false">C127</f>
        <v>1</v>
      </c>
      <c r="E128" s="4" t="n">
        <f aca="false">D127</f>
        <v>0</v>
      </c>
      <c r="F128" s="4" t="n">
        <f aca="false">E127</f>
        <v>0</v>
      </c>
      <c r="G128" s="4" t="n">
        <f aca="false">F127</f>
        <v>1</v>
      </c>
      <c r="H128" s="4" t="n">
        <f aca="false">G127</f>
        <v>1</v>
      </c>
      <c r="I128" s="4" t="n">
        <f aca="false">H127</f>
        <v>1</v>
      </c>
      <c r="J128" s="4" t="n">
        <f aca="false">I127</f>
        <v>1</v>
      </c>
      <c r="K128" s="4" t="n">
        <f aca="false">J127</f>
        <v>1</v>
      </c>
      <c r="L128" s="4" t="n">
        <f aca="false">K127</f>
        <v>0</v>
      </c>
      <c r="M128" s="4" t="n">
        <f aca="false">L127</f>
        <v>0</v>
      </c>
      <c r="N128" s="4" t="n">
        <f aca="false">M127</f>
        <v>0</v>
      </c>
      <c r="O128" s="4" t="n">
        <f aca="false">N127</f>
        <v>0</v>
      </c>
      <c r="P128" s="4" t="n">
        <f aca="false">O127</f>
        <v>1</v>
      </c>
      <c r="Q128" s="4" t="n">
        <f aca="false">P127</f>
        <v>1</v>
      </c>
    </row>
    <row r="129" customFormat="false" ht="13.5" hidden="false" customHeight="false" outlineLevel="0" collapsed="false">
      <c r="A129" s="0" t="n">
        <v>124</v>
      </c>
      <c r="B129" s="4" t="n">
        <f aca="false">MOD(Q128+O128+N128+L128,2)</f>
        <v>1</v>
      </c>
      <c r="C129" s="4" t="n">
        <f aca="false">B128</f>
        <v>0</v>
      </c>
      <c r="D129" s="4" t="n">
        <f aca="false">C128</f>
        <v>0</v>
      </c>
      <c r="E129" s="4" t="n">
        <f aca="false">D128</f>
        <v>1</v>
      </c>
      <c r="F129" s="4" t="n">
        <f aca="false">E128</f>
        <v>0</v>
      </c>
      <c r="G129" s="4" t="n">
        <f aca="false">F128</f>
        <v>0</v>
      </c>
      <c r="H129" s="4" t="n">
        <f aca="false">G128</f>
        <v>1</v>
      </c>
      <c r="I129" s="4" t="n">
        <f aca="false">H128</f>
        <v>1</v>
      </c>
      <c r="J129" s="4" t="n">
        <f aca="false">I128</f>
        <v>1</v>
      </c>
      <c r="K129" s="4" t="n">
        <f aca="false">J128</f>
        <v>1</v>
      </c>
      <c r="L129" s="4" t="n">
        <f aca="false">K128</f>
        <v>1</v>
      </c>
      <c r="M129" s="4" t="n">
        <f aca="false">L128</f>
        <v>0</v>
      </c>
      <c r="N129" s="4" t="n">
        <f aca="false">M128</f>
        <v>0</v>
      </c>
      <c r="O129" s="4" t="n">
        <f aca="false">N128</f>
        <v>0</v>
      </c>
      <c r="P129" s="4" t="n">
        <f aca="false">O128</f>
        <v>0</v>
      </c>
      <c r="Q129" s="4" t="n">
        <f aca="false">P128</f>
        <v>1</v>
      </c>
    </row>
    <row r="130" customFormat="false" ht="13.5" hidden="false" customHeight="false" outlineLevel="0" collapsed="false">
      <c r="A130" s="0" t="n">
        <v>125</v>
      </c>
      <c r="B130" s="4" t="n">
        <f aca="false">MOD(Q129+O129+N129+L129,2)</f>
        <v>0</v>
      </c>
      <c r="C130" s="4" t="n">
        <f aca="false">B129</f>
        <v>1</v>
      </c>
      <c r="D130" s="4" t="n">
        <f aca="false">C129</f>
        <v>0</v>
      </c>
      <c r="E130" s="4" t="n">
        <f aca="false">D129</f>
        <v>0</v>
      </c>
      <c r="F130" s="4" t="n">
        <f aca="false">E129</f>
        <v>1</v>
      </c>
      <c r="G130" s="4" t="n">
        <f aca="false">F129</f>
        <v>0</v>
      </c>
      <c r="H130" s="4" t="n">
        <f aca="false">G129</f>
        <v>0</v>
      </c>
      <c r="I130" s="4" t="n">
        <f aca="false">H129</f>
        <v>1</v>
      </c>
      <c r="J130" s="4" t="n">
        <f aca="false">I129</f>
        <v>1</v>
      </c>
      <c r="K130" s="4" t="n">
        <f aca="false">J129</f>
        <v>1</v>
      </c>
      <c r="L130" s="4" t="n">
        <f aca="false">K129</f>
        <v>1</v>
      </c>
      <c r="M130" s="4" t="n">
        <f aca="false">L129</f>
        <v>1</v>
      </c>
      <c r="N130" s="4" t="n">
        <f aca="false">M129</f>
        <v>0</v>
      </c>
      <c r="O130" s="4" t="n">
        <f aca="false">N129</f>
        <v>0</v>
      </c>
      <c r="P130" s="4" t="n">
        <f aca="false">O129</f>
        <v>0</v>
      </c>
      <c r="Q130" s="4" t="n">
        <f aca="false">P129</f>
        <v>0</v>
      </c>
    </row>
    <row r="131" customFormat="false" ht="13.5" hidden="false" customHeight="false" outlineLevel="0" collapsed="false">
      <c r="A131" s="0" t="n">
        <v>126</v>
      </c>
      <c r="B131" s="4" t="n">
        <f aca="false">MOD(Q130+O130+N130+L130,2)</f>
        <v>1</v>
      </c>
      <c r="C131" s="4" t="n">
        <f aca="false">B130</f>
        <v>0</v>
      </c>
      <c r="D131" s="4" t="n">
        <f aca="false">C130</f>
        <v>1</v>
      </c>
      <c r="E131" s="4" t="n">
        <f aca="false">D130</f>
        <v>0</v>
      </c>
      <c r="F131" s="4" t="n">
        <f aca="false">E130</f>
        <v>0</v>
      </c>
      <c r="G131" s="4" t="n">
        <f aca="false">F130</f>
        <v>1</v>
      </c>
      <c r="H131" s="4" t="n">
        <f aca="false">G130</f>
        <v>0</v>
      </c>
      <c r="I131" s="4" t="n">
        <f aca="false">H130</f>
        <v>0</v>
      </c>
      <c r="J131" s="4" t="n">
        <f aca="false">I130</f>
        <v>1</v>
      </c>
      <c r="K131" s="4" t="n">
        <f aca="false">J130</f>
        <v>1</v>
      </c>
      <c r="L131" s="4" t="n">
        <f aca="false">K130</f>
        <v>1</v>
      </c>
      <c r="M131" s="4" t="n">
        <f aca="false">L130</f>
        <v>1</v>
      </c>
      <c r="N131" s="4" t="n">
        <f aca="false">M130</f>
        <v>1</v>
      </c>
      <c r="O131" s="4" t="n">
        <f aca="false">N130</f>
        <v>0</v>
      </c>
      <c r="P131" s="4" t="n">
        <f aca="false">O130</f>
        <v>0</v>
      </c>
      <c r="Q131" s="4" t="n">
        <f aca="false">P130</f>
        <v>0</v>
      </c>
    </row>
    <row r="132" customFormat="false" ht="13.5" hidden="false" customHeight="false" outlineLevel="0" collapsed="false">
      <c r="A132" s="0" t="n">
        <v>127</v>
      </c>
      <c r="B132" s="4" t="n">
        <f aca="false">MOD(Q131+O131+N131+L131,2)</f>
        <v>0</v>
      </c>
      <c r="C132" s="4" t="n">
        <f aca="false">B131</f>
        <v>1</v>
      </c>
      <c r="D132" s="4" t="n">
        <f aca="false">C131</f>
        <v>0</v>
      </c>
      <c r="E132" s="4" t="n">
        <f aca="false">D131</f>
        <v>1</v>
      </c>
      <c r="F132" s="4" t="n">
        <f aca="false">E131</f>
        <v>0</v>
      </c>
      <c r="G132" s="4" t="n">
        <f aca="false">F131</f>
        <v>0</v>
      </c>
      <c r="H132" s="4" t="n">
        <f aca="false">G131</f>
        <v>1</v>
      </c>
      <c r="I132" s="4" t="n">
        <f aca="false">H131</f>
        <v>0</v>
      </c>
      <c r="J132" s="4" t="n">
        <f aca="false">I131</f>
        <v>0</v>
      </c>
      <c r="K132" s="4" t="n">
        <f aca="false">J131</f>
        <v>1</v>
      </c>
      <c r="L132" s="4" t="n">
        <f aca="false">K131</f>
        <v>1</v>
      </c>
      <c r="M132" s="4" t="n">
        <f aca="false">L131</f>
        <v>1</v>
      </c>
      <c r="N132" s="4" t="n">
        <f aca="false">M131</f>
        <v>1</v>
      </c>
      <c r="O132" s="4" t="n">
        <f aca="false">N131</f>
        <v>1</v>
      </c>
      <c r="P132" s="4" t="n">
        <f aca="false">O131</f>
        <v>0</v>
      </c>
      <c r="Q132" s="4" t="n">
        <f aca="false">P131</f>
        <v>0</v>
      </c>
    </row>
    <row r="133" customFormat="false" ht="13.5" hidden="false" customHeight="false" outlineLevel="0" collapsed="false">
      <c r="A133" s="0" t="n">
        <v>128</v>
      </c>
      <c r="B133" s="4" t="n">
        <f aca="false">MOD(Q132+O132+N132+L132,2)</f>
        <v>1</v>
      </c>
      <c r="C133" s="4" t="n">
        <f aca="false">B132</f>
        <v>0</v>
      </c>
      <c r="D133" s="4" t="n">
        <f aca="false">C132</f>
        <v>1</v>
      </c>
      <c r="E133" s="4" t="n">
        <f aca="false">D132</f>
        <v>0</v>
      </c>
      <c r="F133" s="4" t="n">
        <f aca="false">E132</f>
        <v>1</v>
      </c>
      <c r="G133" s="4" t="n">
        <f aca="false">F132</f>
        <v>0</v>
      </c>
      <c r="H133" s="4" t="n">
        <f aca="false">G132</f>
        <v>0</v>
      </c>
      <c r="I133" s="4" t="n">
        <f aca="false">H132</f>
        <v>1</v>
      </c>
      <c r="J133" s="4" t="n">
        <f aca="false">I132</f>
        <v>0</v>
      </c>
      <c r="K133" s="4" t="n">
        <f aca="false">J132</f>
        <v>0</v>
      </c>
      <c r="L133" s="4" t="n">
        <f aca="false">K132</f>
        <v>1</v>
      </c>
      <c r="M133" s="4" t="n">
        <f aca="false">L132</f>
        <v>1</v>
      </c>
      <c r="N133" s="4" t="n">
        <f aca="false">M132</f>
        <v>1</v>
      </c>
      <c r="O133" s="4" t="n">
        <f aca="false">N132</f>
        <v>1</v>
      </c>
      <c r="P133" s="4" t="n">
        <f aca="false">O132</f>
        <v>1</v>
      </c>
      <c r="Q133" s="4" t="n">
        <f aca="false">P132</f>
        <v>0</v>
      </c>
    </row>
    <row r="134" customFormat="false" ht="13.5" hidden="false" customHeight="false" outlineLevel="0" collapsed="false">
      <c r="A134" s="0" t="n">
        <v>129</v>
      </c>
      <c r="B134" s="4" t="n">
        <f aca="false">MOD(Q133+O133+N133+L133,2)</f>
        <v>1</v>
      </c>
      <c r="C134" s="4" t="n">
        <f aca="false">B133</f>
        <v>1</v>
      </c>
      <c r="D134" s="4" t="n">
        <f aca="false">C133</f>
        <v>0</v>
      </c>
      <c r="E134" s="4" t="n">
        <f aca="false">D133</f>
        <v>1</v>
      </c>
      <c r="F134" s="4" t="n">
        <f aca="false">E133</f>
        <v>0</v>
      </c>
      <c r="G134" s="4" t="n">
        <f aca="false">F133</f>
        <v>1</v>
      </c>
      <c r="H134" s="4" t="n">
        <f aca="false">G133</f>
        <v>0</v>
      </c>
      <c r="I134" s="4" t="n">
        <f aca="false">H133</f>
        <v>0</v>
      </c>
      <c r="J134" s="4" t="n">
        <f aca="false">I133</f>
        <v>1</v>
      </c>
      <c r="K134" s="4" t="n">
        <f aca="false">J133</f>
        <v>0</v>
      </c>
      <c r="L134" s="4" t="n">
        <f aca="false">K133</f>
        <v>0</v>
      </c>
      <c r="M134" s="4" t="n">
        <f aca="false">L133</f>
        <v>1</v>
      </c>
      <c r="N134" s="4" t="n">
        <f aca="false">M133</f>
        <v>1</v>
      </c>
      <c r="O134" s="4" t="n">
        <f aca="false">N133</f>
        <v>1</v>
      </c>
      <c r="P134" s="4" t="n">
        <f aca="false">O133</f>
        <v>1</v>
      </c>
      <c r="Q134" s="4" t="n">
        <f aca="false">P133</f>
        <v>1</v>
      </c>
    </row>
    <row r="135" customFormat="false" ht="13.5" hidden="false" customHeight="false" outlineLevel="0" collapsed="false">
      <c r="A135" s="0" t="n">
        <v>130</v>
      </c>
      <c r="B135" s="4" t="n">
        <f aca="false">MOD(Q134+O134+N134+L134,2)</f>
        <v>1</v>
      </c>
      <c r="C135" s="4" t="n">
        <f aca="false">B134</f>
        <v>1</v>
      </c>
      <c r="D135" s="4" t="n">
        <f aca="false">C134</f>
        <v>1</v>
      </c>
      <c r="E135" s="4" t="n">
        <f aca="false">D134</f>
        <v>0</v>
      </c>
      <c r="F135" s="4" t="n">
        <f aca="false">E134</f>
        <v>1</v>
      </c>
      <c r="G135" s="4" t="n">
        <f aca="false">F134</f>
        <v>0</v>
      </c>
      <c r="H135" s="4" t="n">
        <f aca="false">G134</f>
        <v>1</v>
      </c>
      <c r="I135" s="4" t="n">
        <f aca="false">H134</f>
        <v>0</v>
      </c>
      <c r="J135" s="4" t="n">
        <f aca="false">I134</f>
        <v>0</v>
      </c>
      <c r="K135" s="4" t="n">
        <f aca="false">J134</f>
        <v>1</v>
      </c>
      <c r="L135" s="4" t="n">
        <f aca="false">K134</f>
        <v>0</v>
      </c>
      <c r="M135" s="4" t="n">
        <f aca="false">L134</f>
        <v>0</v>
      </c>
      <c r="N135" s="4" t="n">
        <f aca="false">M134</f>
        <v>1</v>
      </c>
      <c r="O135" s="4" t="n">
        <f aca="false">N134</f>
        <v>1</v>
      </c>
      <c r="P135" s="4" t="n">
        <f aca="false">O134</f>
        <v>1</v>
      </c>
      <c r="Q135" s="4" t="n">
        <f aca="false">P134</f>
        <v>1</v>
      </c>
    </row>
    <row r="136" customFormat="false" ht="13.5" hidden="false" customHeight="false" outlineLevel="0" collapsed="false">
      <c r="A136" s="0" t="n">
        <v>131</v>
      </c>
      <c r="B136" s="4" t="n">
        <f aca="false">MOD(Q135+O135+N135+L135,2)</f>
        <v>1</v>
      </c>
      <c r="C136" s="4" t="n">
        <f aca="false">B135</f>
        <v>1</v>
      </c>
      <c r="D136" s="4" t="n">
        <f aca="false">C135</f>
        <v>1</v>
      </c>
      <c r="E136" s="4" t="n">
        <f aca="false">D135</f>
        <v>1</v>
      </c>
      <c r="F136" s="4" t="n">
        <f aca="false">E135</f>
        <v>0</v>
      </c>
      <c r="G136" s="4" t="n">
        <f aca="false">F135</f>
        <v>1</v>
      </c>
      <c r="H136" s="4" t="n">
        <f aca="false">G135</f>
        <v>0</v>
      </c>
      <c r="I136" s="4" t="n">
        <f aca="false">H135</f>
        <v>1</v>
      </c>
      <c r="J136" s="4" t="n">
        <f aca="false">I135</f>
        <v>0</v>
      </c>
      <c r="K136" s="4" t="n">
        <f aca="false">J135</f>
        <v>0</v>
      </c>
      <c r="L136" s="4" t="n">
        <f aca="false">K135</f>
        <v>1</v>
      </c>
      <c r="M136" s="4" t="n">
        <f aca="false">L135</f>
        <v>0</v>
      </c>
      <c r="N136" s="4" t="n">
        <f aca="false">M135</f>
        <v>0</v>
      </c>
      <c r="O136" s="4" t="n">
        <f aca="false">N135</f>
        <v>1</v>
      </c>
      <c r="P136" s="4" t="n">
        <f aca="false">O135</f>
        <v>1</v>
      </c>
      <c r="Q136" s="4" t="n">
        <f aca="false">P135</f>
        <v>1</v>
      </c>
    </row>
    <row r="137" customFormat="false" ht="13.5" hidden="false" customHeight="false" outlineLevel="0" collapsed="false">
      <c r="A137" s="0" t="n">
        <v>132</v>
      </c>
      <c r="B137" s="4" t="n">
        <f aca="false">MOD(Q136+O136+N136+L136,2)</f>
        <v>1</v>
      </c>
      <c r="C137" s="4" t="n">
        <f aca="false">B136</f>
        <v>1</v>
      </c>
      <c r="D137" s="4" t="n">
        <f aca="false">C136</f>
        <v>1</v>
      </c>
      <c r="E137" s="4" t="n">
        <f aca="false">D136</f>
        <v>1</v>
      </c>
      <c r="F137" s="4" t="n">
        <f aca="false">E136</f>
        <v>1</v>
      </c>
      <c r="G137" s="4" t="n">
        <f aca="false">F136</f>
        <v>0</v>
      </c>
      <c r="H137" s="4" t="n">
        <f aca="false">G136</f>
        <v>1</v>
      </c>
      <c r="I137" s="4" t="n">
        <f aca="false">H136</f>
        <v>0</v>
      </c>
      <c r="J137" s="4" t="n">
        <f aca="false">I136</f>
        <v>1</v>
      </c>
      <c r="K137" s="4" t="n">
        <f aca="false">J136</f>
        <v>0</v>
      </c>
      <c r="L137" s="4" t="n">
        <f aca="false">K136</f>
        <v>0</v>
      </c>
      <c r="M137" s="4" t="n">
        <f aca="false">L136</f>
        <v>1</v>
      </c>
      <c r="N137" s="4" t="n">
        <f aca="false">M136</f>
        <v>0</v>
      </c>
      <c r="O137" s="4" t="n">
        <f aca="false">N136</f>
        <v>0</v>
      </c>
      <c r="P137" s="4" t="n">
        <f aca="false">O136</f>
        <v>1</v>
      </c>
      <c r="Q137" s="4" t="n">
        <f aca="false">P136</f>
        <v>1</v>
      </c>
    </row>
    <row r="138" customFormat="false" ht="13.5" hidden="false" customHeight="false" outlineLevel="0" collapsed="false">
      <c r="A138" s="0" t="n">
        <v>133</v>
      </c>
      <c r="B138" s="4" t="n">
        <f aca="false">MOD(Q137+O137+N137+L137,2)</f>
        <v>1</v>
      </c>
      <c r="C138" s="4" t="n">
        <f aca="false">B137</f>
        <v>1</v>
      </c>
      <c r="D138" s="4" t="n">
        <f aca="false">C137</f>
        <v>1</v>
      </c>
      <c r="E138" s="4" t="n">
        <f aca="false">D137</f>
        <v>1</v>
      </c>
      <c r="F138" s="4" t="n">
        <f aca="false">E137</f>
        <v>1</v>
      </c>
      <c r="G138" s="4" t="n">
        <f aca="false">F137</f>
        <v>1</v>
      </c>
      <c r="H138" s="4" t="n">
        <f aca="false">G137</f>
        <v>0</v>
      </c>
      <c r="I138" s="4" t="n">
        <f aca="false">H137</f>
        <v>1</v>
      </c>
      <c r="J138" s="4" t="n">
        <f aca="false">I137</f>
        <v>0</v>
      </c>
      <c r="K138" s="4" t="n">
        <f aca="false">J137</f>
        <v>1</v>
      </c>
      <c r="L138" s="4" t="n">
        <f aca="false">K137</f>
        <v>0</v>
      </c>
      <c r="M138" s="4" t="n">
        <f aca="false">L137</f>
        <v>0</v>
      </c>
      <c r="N138" s="4" t="n">
        <f aca="false">M137</f>
        <v>1</v>
      </c>
      <c r="O138" s="4" t="n">
        <f aca="false">N137</f>
        <v>0</v>
      </c>
      <c r="P138" s="4" t="n">
        <f aca="false">O137</f>
        <v>0</v>
      </c>
      <c r="Q138" s="4" t="n">
        <f aca="false">P137</f>
        <v>1</v>
      </c>
    </row>
    <row r="139" customFormat="false" ht="13.5" hidden="false" customHeight="false" outlineLevel="0" collapsed="false">
      <c r="A139" s="0" t="n">
        <v>134</v>
      </c>
      <c r="B139" s="4" t="n">
        <f aca="false">MOD(Q138+O138+N138+L138,2)</f>
        <v>0</v>
      </c>
      <c r="C139" s="4" t="n">
        <f aca="false">B138</f>
        <v>1</v>
      </c>
      <c r="D139" s="4" t="n">
        <f aca="false">C138</f>
        <v>1</v>
      </c>
      <c r="E139" s="4" t="n">
        <f aca="false">D138</f>
        <v>1</v>
      </c>
      <c r="F139" s="4" t="n">
        <f aca="false">E138</f>
        <v>1</v>
      </c>
      <c r="G139" s="4" t="n">
        <f aca="false">F138</f>
        <v>1</v>
      </c>
      <c r="H139" s="4" t="n">
        <f aca="false">G138</f>
        <v>1</v>
      </c>
      <c r="I139" s="4" t="n">
        <f aca="false">H138</f>
        <v>0</v>
      </c>
      <c r="J139" s="4" t="n">
        <f aca="false">I138</f>
        <v>1</v>
      </c>
      <c r="K139" s="4" t="n">
        <f aca="false">J138</f>
        <v>0</v>
      </c>
      <c r="L139" s="4" t="n">
        <f aca="false">K138</f>
        <v>1</v>
      </c>
      <c r="M139" s="4" t="n">
        <f aca="false">L138</f>
        <v>0</v>
      </c>
      <c r="N139" s="4" t="n">
        <f aca="false">M138</f>
        <v>0</v>
      </c>
      <c r="O139" s="4" t="n">
        <f aca="false">N138</f>
        <v>1</v>
      </c>
      <c r="P139" s="4" t="n">
        <f aca="false">O138</f>
        <v>0</v>
      </c>
      <c r="Q139" s="4" t="n">
        <f aca="false">P138</f>
        <v>0</v>
      </c>
    </row>
    <row r="140" customFormat="false" ht="13.5" hidden="false" customHeight="false" outlineLevel="0" collapsed="false">
      <c r="A140" s="0" t="n">
        <v>135</v>
      </c>
      <c r="B140" s="4" t="n">
        <f aca="false">MOD(Q139+O139+N139+L139,2)</f>
        <v>0</v>
      </c>
      <c r="C140" s="4" t="n">
        <f aca="false">B139</f>
        <v>0</v>
      </c>
      <c r="D140" s="4" t="n">
        <f aca="false">C139</f>
        <v>1</v>
      </c>
      <c r="E140" s="4" t="n">
        <f aca="false">D139</f>
        <v>1</v>
      </c>
      <c r="F140" s="4" t="n">
        <f aca="false">E139</f>
        <v>1</v>
      </c>
      <c r="G140" s="4" t="n">
        <f aca="false">F139</f>
        <v>1</v>
      </c>
      <c r="H140" s="4" t="n">
        <f aca="false">G139</f>
        <v>1</v>
      </c>
      <c r="I140" s="4" t="n">
        <f aca="false">H139</f>
        <v>1</v>
      </c>
      <c r="J140" s="4" t="n">
        <f aca="false">I139</f>
        <v>0</v>
      </c>
      <c r="K140" s="4" t="n">
        <f aca="false">J139</f>
        <v>1</v>
      </c>
      <c r="L140" s="4" t="n">
        <f aca="false">K139</f>
        <v>0</v>
      </c>
      <c r="M140" s="4" t="n">
        <f aca="false">L139</f>
        <v>1</v>
      </c>
      <c r="N140" s="4" t="n">
        <f aca="false">M139</f>
        <v>0</v>
      </c>
      <c r="O140" s="4" t="n">
        <f aca="false">N139</f>
        <v>0</v>
      </c>
      <c r="P140" s="4" t="n">
        <f aca="false">O139</f>
        <v>1</v>
      </c>
      <c r="Q140" s="4" t="n">
        <f aca="false">P139</f>
        <v>0</v>
      </c>
    </row>
    <row r="141" customFormat="false" ht="13.5" hidden="false" customHeight="false" outlineLevel="0" collapsed="false">
      <c r="A141" s="0" t="n">
        <v>136</v>
      </c>
      <c r="B141" s="4" t="n">
        <f aca="false">MOD(Q140+O140+N140+L140,2)</f>
        <v>0</v>
      </c>
      <c r="C141" s="4" t="n">
        <f aca="false">B140</f>
        <v>0</v>
      </c>
      <c r="D141" s="4" t="n">
        <f aca="false">C140</f>
        <v>0</v>
      </c>
      <c r="E141" s="4" t="n">
        <f aca="false">D140</f>
        <v>1</v>
      </c>
      <c r="F141" s="4" t="n">
        <f aca="false">E140</f>
        <v>1</v>
      </c>
      <c r="G141" s="4" t="n">
        <f aca="false">F140</f>
        <v>1</v>
      </c>
      <c r="H141" s="4" t="n">
        <f aca="false">G140</f>
        <v>1</v>
      </c>
      <c r="I141" s="4" t="n">
        <f aca="false">H140</f>
        <v>1</v>
      </c>
      <c r="J141" s="4" t="n">
        <f aca="false">I140</f>
        <v>1</v>
      </c>
      <c r="K141" s="4" t="n">
        <f aca="false">J140</f>
        <v>0</v>
      </c>
      <c r="L141" s="4" t="n">
        <f aca="false">K140</f>
        <v>1</v>
      </c>
      <c r="M141" s="4" t="n">
        <f aca="false">L140</f>
        <v>0</v>
      </c>
      <c r="N141" s="4" t="n">
        <f aca="false">M140</f>
        <v>1</v>
      </c>
      <c r="O141" s="4" t="n">
        <f aca="false">N140</f>
        <v>0</v>
      </c>
      <c r="P141" s="4" t="n">
        <f aca="false">O140</f>
        <v>0</v>
      </c>
      <c r="Q141" s="4" t="n">
        <f aca="false">P140</f>
        <v>1</v>
      </c>
    </row>
    <row r="142" customFormat="false" ht="13.5" hidden="false" customHeight="false" outlineLevel="0" collapsed="false">
      <c r="A142" s="0" t="n">
        <v>137</v>
      </c>
      <c r="B142" s="4" t="n">
        <f aca="false">MOD(Q141+O141+N141+L141,2)</f>
        <v>1</v>
      </c>
      <c r="C142" s="4" t="n">
        <f aca="false">B141</f>
        <v>0</v>
      </c>
      <c r="D142" s="4" t="n">
        <f aca="false">C141</f>
        <v>0</v>
      </c>
      <c r="E142" s="4" t="n">
        <f aca="false">D141</f>
        <v>0</v>
      </c>
      <c r="F142" s="4" t="n">
        <f aca="false">E141</f>
        <v>1</v>
      </c>
      <c r="G142" s="4" t="n">
        <f aca="false">F141</f>
        <v>1</v>
      </c>
      <c r="H142" s="4" t="n">
        <f aca="false">G141</f>
        <v>1</v>
      </c>
      <c r="I142" s="4" t="n">
        <f aca="false">H141</f>
        <v>1</v>
      </c>
      <c r="J142" s="4" t="n">
        <f aca="false">I141</f>
        <v>1</v>
      </c>
      <c r="K142" s="4" t="n">
        <f aca="false">J141</f>
        <v>1</v>
      </c>
      <c r="L142" s="4" t="n">
        <f aca="false">K141</f>
        <v>0</v>
      </c>
      <c r="M142" s="4" t="n">
        <f aca="false">L141</f>
        <v>1</v>
      </c>
      <c r="N142" s="4" t="n">
        <f aca="false">M141</f>
        <v>0</v>
      </c>
      <c r="O142" s="4" t="n">
        <f aca="false">N141</f>
        <v>1</v>
      </c>
      <c r="P142" s="4" t="n">
        <f aca="false">O141</f>
        <v>0</v>
      </c>
      <c r="Q142" s="4" t="n">
        <f aca="false">P141</f>
        <v>0</v>
      </c>
    </row>
    <row r="143" customFormat="false" ht="13.5" hidden="false" customHeight="false" outlineLevel="0" collapsed="false">
      <c r="A143" s="0" t="n">
        <v>138</v>
      </c>
      <c r="B143" s="4" t="n">
        <f aca="false">MOD(Q142+O142+N142+L142,2)</f>
        <v>1</v>
      </c>
      <c r="C143" s="4" t="n">
        <f aca="false">B142</f>
        <v>1</v>
      </c>
      <c r="D143" s="4" t="n">
        <f aca="false">C142</f>
        <v>0</v>
      </c>
      <c r="E143" s="4" t="n">
        <f aca="false">D142</f>
        <v>0</v>
      </c>
      <c r="F143" s="4" t="n">
        <f aca="false">E142</f>
        <v>0</v>
      </c>
      <c r="G143" s="4" t="n">
        <f aca="false">F142</f>
        <v>1</v>
      </c>
      <c r="H143" s="4" t="n">
        <f aca="false">G142</f>
        <v>1</v>
      </c>
      <c r="I143" s="4" t="n">
        <f aca="false">H142</f>
        <v>1</v>
      </c>
      <c r="J143" s="4" t="n">
        <f aca="false">I142</f>
        <v>1</v>
      </c>
      <c r="K143" s="4" t="n">
        <f aca="false">J142</f>
        <v>1</v>
      </c>
      <c r="L143" s="4" t="n">
        <f aca="false">K142</f>
        <v>1</v>
      </c>
      <c r="M143" s="4" t="n">
        <f aca="false">L142</f>
        <v>0</v>
      </c>
      <c r="N143" s="4" t="n">
        <f aca="false">M142</f>
        <v>1</v>
      </c>
      <c r="O143" s="4" t="n">
        <f aca="false">N142</f>
        <v>0</v>
      </c>
      <c r="P143" s="4" t="n">
        <f aca="false">O142</f>
        <v>1</v>
      </c>
      <c r="Q143" s="4" t="n">
        <f aca="false">P142</f>
        <v>0</v>
      </c>
    </row>
    <row r="144" customFormat="false" ht="13.5" hidden="false" customHeight="false" outlineLevel="0" collapsed="false">
      <c r="A144" s="0" t="n">
        <v>139</v>
      </c>
      <c r="B144" s="4" t="n">
        <f aca="false">MOD(Q143+O143+N143+L143,2)</f>
        <v>0</v>
      </c>
      <c r="C144" s="4" t="n">
        <f aca="false">B143</f>
        <v>1</v>
      </c>
      <c r="D144" s="4" t="n">
        <f aca="false">C143</f>
        <v>1</v>
      </c>
      <c r="E144" s="4" t="n">
        <f aca="false">D143</f>
        <v>0</v>
      </c>
      <c r="F144" s="4" t="n">
        <f aca="false">E143</f>
        <v>0</v>
      </c>
      <c r="G144" s="4" t="n">
        <f aca="false">F143</f>
        <v>0</v>
      </c>
      <c r="H144" s="4" t="n">
        <f aca="false">G143</f>
        <v>1</v>
      </c>
      <c r="I144" s="4" t="n">
        <f aca="false">H143</f>
        <v>1</v>
      </c>
      <c r="J144" s="4" t="n">
        <f aca="false">I143</f>
        <v>1</v>
      </c>
      <c r="K144" s="4" t="n">
        <f aca="false">J143</f>
        <v>1</v>
      </c>
      <c r="L144" s="4" t="n">
        <f aca="false">K143</f>
        <v>1</v>
      </c>
      <c r="M144" s="4" t="n">
        <f aca="false">L143</f>
        <v>1</v>
      </c>
      <c r="N144" s="4" t="n">
        <f aca="false">M143</f>
        <v>0</v>
      </c>
      <c r="O144" s="4" t="n">
        <f aca="false">N143</f>
        <v>1</v>
      </c>
      <c r="P144" s="4" t="n">
        <f aca="false">O143</f>
        <v>0</v>
      </c>
      <c r="Q144" s="4" t="n">
        <f aca="false">P143</f>
        <v>1</v>
      </c>
    </row>
    <row r="145" customFormat="false" ht="13.5" hidden="false" customHeight="false" outlineLevel="0" collapsed="false">
      <c r="A145" s="0" t="n">
        <v>140</v>
      </c>
      <c r="B145" s="4" t="n">
        <f aca="false">MOD(Q144+O144+N144+L144,2)</f>
        <v>1</v>
      </c>
      <c r="C145" s="4" t="n">
        <f aca="false">B144</f>
        <v>0</v>
      </c>
      <c r="D145" s="4" t="n">
        <f aca="false">C144</f>
        <v>1</v>
      </c>
      <c r="E145" s="4" t="n">
        <f aca="false">D144</f>
        <v>1</v>
      </c>
      <c r="F145" s="4" t="n">
        <f aca="false">E144</f>
        <v>0</v>
      </c>
      <c r="G145" s="4" t="n">
        <f aca="false">F144</f>
        <v>0</v>
      </c>
      <c r="H145" s="4" t="n">
        <f aca="false">G144</f>
        <v>0</v>
      </c>
      <c r="I145" s="4" t="n">
        <f aca="false">H144</f>
        <v>1</v>
      </c>
      <c r="J145" s="4" t="n">
        <f aca="false">I144</f>
        <v>1</v>
      </c>
      <c r="K145" s="4" t="n">
        <f aca="false">J144</f>
        <v>1</v>
      </c>
      <c r="L145" s="4" t="n">
        <f aca="false">K144</f>
        <v>1</v>
      </c>
      <c r="M145" s="4" t="n">
        <f aca="false">L144</f>
        <v>1</v>
      </c>
      <c r="N145" s="4" t="n">
        <f aca="false">M144</f>
        <v>1</v>
      </c>
      <c r="O145" s="4" t="n">
        <f aca="false">N144</f>
        <v>0</v>
      </c>
      <c r="P145" s="4" t="n">
        <f aca="false">O144</f>
        <v>1</v>
      </c>
      <c r="Q145" s="4" t="n">
        <f aca="false">P144</f>
        <v>0</v>
      </c>
    </row>
    <row r="146" customFormat="false" ht="13.5" hidden="false" customHeight="false" outlineLevel="0" collapsed="false">
      <c r="A146" s="0" t="n">
        <v>141</v>
      </c>
      <c r="B146" s="4" t="n">
        <f aca="false">MOD(Q145+O145+N145+L145,2)</f>
        <v>0</v>
      </c>
      <c r="C146" s="4" t="n">
        <f aca="false">B145</f>
        <v>1</v>
      </c>
      <c r="D146" s="4" t="n">
        <f aca="false">C145</f>
        <v>0</v>
      </c>
      <c r="E146" s="4" t="n">
        <f aca="false">D145</f>
        <v>1</v>
      </c>
      <c r="F146" s="4" t="n">
        <f aca="false">E145</f>
        <v>1</v>
      </c>
      <c r="G146" s="4" t="n">
        <f aca="false">F145</f>
        <v>0</v>
      </c>
      <c r="H146" s="4" t="n">
        <f aca="false">G145</f>
        <v>0</v>
      </c>
      <c r="I146" s="4" t="n">
        <f aca="false">H145</f>
        <v>0</v>
      </c>
      <c r="J146" s="4" t="n">
        <f aca="false">I145</f>
        <v>1</v>
      </c>
      <c r="K146" s="4" t="n">
        <f aca="false">J145</f>
        <v>1</v>
      </c>
      <c r="L146" s="4" t="n">
        <f aca="false">K145</f>
        <v>1</v>
      </c>
      <c r="M146" s="4" t="n">
        <f aca="false">L145</f>
        <v>1</v>
      </c>
      <c r="N146" s="4" t="n">
        <f aca="false">M145</f>
        <v>1</v>
      </c>
      <c r="O146" s="4" t="n">
        <f aca="false">N145</f>
        <v>1</v>
      </c>
      <c r="P146" s="4" t="n">
        <f aca="false">O145</f>
        <v>0</v>
      </c>
      <c r="Q146" s="4" t="n">
        <f aca="false">P145</f>
        <v>1</v>
      </c>
    </row>
    <row r="147" customFormat="false" ht="13.5" hidden="false" customHeight="false" outlineLevel="0" collapsed="false">
      <c r="A147" s="0" t="n">
        <v>142</v>
      </c>
      <c r="B147" s="4" t="n">
        <f aca="false">MOD(Q146+O146+N146+L146,2)</f>
        <v>0</v>
      </c>
      <c r="C147" s="4" t="n">
        <f aca="false">B146</f>
        <v>0</v>
      </c>
      <c r="D147" s="4" t="n">
        <f aca="false">C146</f>
        <v>1</v>
      </c>
      <c r="E147" s="4" t="n">
        <f aca="false">D146</f>
        <v>0</v>
      </c>
      <c r="F147" s="4" t="n">
        <f aca="false">E146</f>
        <v>1</v>
      </c>
      <c r="G147" s="4" t="n">
        <f aca="false">F146</f>
        <v>1</v>
      </c>
      <c r="H147" s="4" t="n">
        <f aca="false">G146</f>
        <v>0</v>
      </c>
      <c r="I147" s="4" t="n">
        <f aca="false">H146</f>
        <v>0</v>
      </c>
      <c r="J147" s="4" t="n">
        <f aca="false">I146</f>
        <v>0</v>
      </c>
      <c r="K147" s="4" t="n">
        <f aca="false">J146</f>
        <v>1</v>
      </c>
      <c r="L147" s="4" t="n">
        <f aca="false">K146</f>
        <v>1</v>
      </c>
      <c r="M147" s="4" t="n">
        <f aca="false">L146</f>
        <v>1</v>
      </c>
      <c r="N147" s="4" t="n">
        <f aca="false">M146</f>
        <v>1</v>
      </c>
      <c r="O147" s="4" t="n">
        <f aca="false">N146</f>
        <v>1</v>
      </c>
      <c r="P147" s="4" t="n">
        <f aca="false">O146</f>
        <v>1</v>
      </c>
      <c r="Q147" s="4" t="n">
        <f aca="false">P146</f>
        <v>0</v>
      </c>
    </row>
    <row r="148" customFormat="false" ht="13.5" hidden="false" customHeight="false" outlineLevel="0" collapsed="false">
      <c r="A148" s="0" t="n">
        <v>143</v>
      </c>
      <c r="B148" s="4" t="n">
        <f aca="false">MOD(Q147+O147+N147+L147,2)</f>
        <v>1</v>
      </c>
      <c r="C148" s="4" t="n">
        <f aca="false">B147</f>
        <v>0</v>
      </c>
      <c r="D148" s="4" t="n">
        <f aca="false">C147</f>
        <v>0</v>
      </c>
      <c r="E148" s="4" t="n">
        <f aca="false">D147</f>
        <v>1</v>
      </c>
      <c r="F148" s="4" t="n">
        <f aca="false">E147</f>
        <v>0</v>
      </c>
      <c r="G148" s="4" t="n">
        <f aca="false">F147</f>
        <v>1</v>
      </c>
      <c r="H148" s="4" t="n">
        <f aca="false">G147</f>
        <v>1</v>
      </c>
      <c r="I148" s="4" t="n">
        <f aca="false">H147</f>
        <v>0</v>
      </c>
      <c r="J148" s="4" t="n">
        <f aca="false">I147</f>
        <v>0</v>
      </c>
      <c r="K148" s="4" t="n">
        <f aca="false">J147</f>
        <v>0</v>
      </c>
      <c r="L148" s="4" t="n">
        <f aca="false">K147</f>
        <v>1</v>
      </c>
      <c r="M148" s="4" t="n">
        <f aca="false">L147</f>
        <v>1</v>
      </c>
      <c r="N148" s="4" t="n">
        <f aca="false">M147</f>
        <v>1</v>
      </c>
      <c r="O148" s="4" t="n">
        <f aca="false">N147</f>
        <v>1</v>
      </c>
      <c r="P148" s="4" t="n">
        <f aca="false">O147</f>
        <v>1</v>
      </c>
      <c r="Q148" s="4" t="n">
        <f aca="false">P147</f>
        <v>1</v>
      </c>
    </row>
    <row r="149" customFormat="false" ht="13.5" hidden="false" customHeight="false" outlineLevel="0" collapsed="false">
      <c r="A149" s="0" t="n">
        <v>144</v>
      </c>
      <c r="B149" s="4" t="n">
        <f aca="false">MOD(Q148+O148+N148+L148,2)</f>
        <v>0</v>
      </c>
      <c r="C149" s="4" t="n">
        <f aca="false">B148</f>
        <v>1</v>
      </c>
      <c r="D149" s="4" t="n">
        <f aca="false">C148</f>
        <v>0</v>
      </c>
      <c r="E149" s="4" t="n">
        <f aca="false">D148</f>
        <v>0</v>
      </c>
      <c r="F149" s="4" t="n">
        <f aca="false">E148</f>
        <v>1</v>
      </c>
      <c r="G149" s="4" t="n">
        <f aca="false">F148</f>
        <v>0</v>
      </c>
      <c r="H149" s="4" t="n">
        <f aca="false">G148</f>
        <v>1</v>
      </c>
      <c r="I149" s="4" t="n">
        <f aca="false">H148</f>
        <v>1</v>
      </c>
      <c r="J149" s="4" t="n">
        <f aca="false">I148</f>
        <v>0</v>
      </c>
      <c r="K149" s="4" t="n">
        <f aca="false">J148</f>
        <v>0</v>
      </c>
      <c r="L149" s="4" t="n">
        <f aca="false">K148</f>
        <v>0</v>
      </c>
      <c r="M149" s="4" t="n">
        <f aca="false">L148</f>
        <v>1</v>
      </c>
      <c r="N149" s="4" t="n">
        <f aca="false">M148</f>
        <v>1</v>
      </c>
      <c r="O149" s="4" t="n">
        <f aca="false">N148</f>
        <v>1</v>
      </c>
      <c r="P149" s="4" t="n">
        <f aca="false">O148</f>
        <v>1</v>
      </c>
      <c r="Q149" s="4" t="n">
        <f aca="false">P148</f>
        <v>1</v>
      </c>
    </row>
    <row r="150" customFormat="false" ht="13.5" hidden="false" customHeight="false" outlineLevel="0" collapsed="false">
      <c r="A150" s="0" t="n">
        <v>145</v>
      </c>
      <c r="B150" s="4" t="n">
        <f aca="false">MOD(Q149+O149+N149+L149,2)</f>
        <v>1</v>
      </c>
      <c r="C150" s="4" t="n">
        <f aca="false">B149</f>
        <v>0</v>
      </c>
      <c r="D150" s="4" t="n">
        <f aca="false">C149</f>
        <v>1</v>
      </c>
      <c r="E150" s="4" t="n">
        <f aca="false">D149</f>
        <v>0</v>
      </c>
      <c r="F150" s="4" t="n">
        <f aca="false">E149</f>
        <v>0</v>
      </c>
      <c r="G150" s="4" t="n">
        <f aca="false">F149</f>
        <v>1</v>
      </c>
      <c r="H150" s="4" t="n">
        <f aca="false">G149</f>
        <v>0</v>
      </c>
      <c r="I150" s="4" t="n">
        <f aca="false">H149</f>
        <v>1</v>
      </c>
      <c r="J150" s="4" t="n">
        <f aca="false">I149</f>
        <v>1</v>
      </c>
      <c r="K150" s="4" t="n">
        <f aca="false">J149</f>
        <v>0</v>
      </c>
      <c r="L150" s="4" t="n">
        <f aca="false">K149</f>
        <v>0</v>
      </c>
      <c r="M150" s="4" t="n">
        <f aca="false">L149</f>
        <v>0</v>
      </c>
      <c r="N150" s="4" t="n">
        <f aca="false">M149</f>
        <v>1</v>
      </c>
      <c r="O150" s="4" t="n">
        <f aca="false">N149</f>
        <v>1</v>
      </c>
      <c r="P150" s="4" t="n">
        <f aca="false">O149</f>
        <v>1</v>
      </c>
      <c r="Q150" s="4" t="n">
        <f aca="false">P149</f>
        <v>1</v>
      </c>
    </row>
    <row r="151" customFormat="false" ht="13.5" hidden="false" customHeight="false" outlineLevel="0" collapsed="false">
      <c r="A151" s="0" t="n">
        <v>146</v>
      </c>
      <c r="B151" s="4" t="n">
        <f aca="false">MOD(Q150+O150+N150+L150,2)</f>
        <v>1</v>
      </c>
      <c r="C151" s="4" t="n">
        <f aca="false">B150</f>
        <v>1</v>
      </c>
      <c r="D151" s="4" t="n">
        <f aca="false">C150</f>
        <v>0</v>
      </c>
      <c r="E151" s="4" t="n">
        <f aca="false">D150</f>
        <v>1</v>
      </c>
      <c r="F151" s="4" t="n">
        <f aca="false">E150</f>
        <v>0</v>
      </c>
      <c r="G151" s="4" t="n">
        <f aca="false">F150</f>
        <v>0</v>
      </c>
      <c r="H151" s="4" t="n">
        <f aca="false">G150</f>
        <v>1</v>
      </c>
      <c r="I151" s="4" t="n">
        <f aca="false">H150</f>
        <v>0</v>
      </c>
      <c r="J151" s="4" t="n">
        <f aca="false">I150</f>
        <v>1</v>
      </c>
      <c r="K151" s="4" t="n">
        <f aca="false">J150</f>
        <v>1</v>
      </c>
      <c r="L151" s="4" t="n">
        <f aca="false">K150</f>
        <v>0</v>
      </c>
      <c r="M151" s="4" t="n">
        <f aca="false">L150</f>
        <v>0</v>
      </c>
      <c r="N151" s="4" t="n">
        <f aca="false">M150</f>
        <v>0</v>
      </c>
      <c r="O151" s="4" t="n">
        <f aca="false">N150</f>
        <v>1</v>
      </c>
      <c r="P151" s="4" t="n">
        <f aca="false">O150</f>
        <v>1</v>
      </c>
      <c r="Q151" s="4" t="n">
        <f aca="false">P150</f>
        <v>1</v>
      </c>
    </row>
    <row r="152" customFormat="false" ht="13.5" hidden="false" customHeight="false" outlineLevel="0" collapsed="false">
      <c r="A152" s="0" t="n">
        <v>147</v>
      </c>
      <c r="B152" s="4" t="n">
        <f aca="false">MOD(Q151+O151+N151+L151,2)</f>
        <v>0</v>
      </c>
      <c r="C152" s="4" t="n">
        <f aca="false">B151</f>
        <v>1</v>
      </c>
      <c r="D152" s="4" t="n">
        <f aca="false">C151</f>
        <v>1</v>
      </c>
      <c r="E152" s="4" t="n">
        <f aca="false">D151</f>
        <v>0</v>
      </c>
      <c r="F152" s="4" t="n">
        <f aca="false">E151</f>
        <v>1</v>
      </c>
      <c r="G152" s="4" t="n">
        <f aca="false">F151</f>
        <v>0</v>
      </c>
      <c r="H152" s="4" t="n">
        <f aca="false">G151</f>
        <v>0</v>
      </c>
      <c r="I152" s="4" t="n">
        <f aca="false">H151</f>
        <v>1</v>
      </c>
      <c r="J152" s="4" t="n">
        <f aca="false">I151</f>
        <v>0</v>
      </c>
      <c r="K152" s="4" t="n">
        <f aca="false">J151</f>
        <v>1</v>
      </c>
      <c r="L152" s="4" t="n">
        <f aca="false">K151</f>
        <v>1</v>
      </c>
      <c r="M152" s="4" t="n">
        <f aca="false">L151</f>
        <v>0</v>
      </c>
      <c r="N152" s="4" t="n">
        <f aca="false">M151</f>
        <v>0</v>
      </c>
      <c r="O152" s="4" t="n">
        <f aca="false">N151</f>
        <v>0</v>
      </c>
      <c r="P152" s="4" t="n">
        <f aca="false">O151</f>
        <v>1</v>
      </c>
      <c r="Q152" s="4" t="n">
        <f aca="false">P151</f>
        <v>1</v>
      </c>
    </row>
    <row r="153" customFormat="false" ht="13.5" hidden="false" customHeight="false" outlineLevel="0" collapsed="false">
      <c r="A153" s="0" t="n">
        <v>148</v>
      </c>
      <c r="B153" s="4" t="n">
        <f aca="false">MOD(Q152+O152+N152+L152,2)</f>
        <v>0</v>
      </c>
      <c r="C153" s="4" t="n">
        <f aca="false">B152</f>
        <v>0</v>
      </c>
      <c r="D153" s="4" t="n">
        <f aca="false">C152</f>
        <v>1</v>
      </c>
      <c r="E153" s="4" t="n">
        <f aca="false">D152</f>
        <v>1</v>
      </c>
      <c r="F153" s="4" t="n">
        <f aca="false">E152</f>
        <v>0</v>
      </c>
      <c r="G153" s="4" t="n">
        <f aca="false">F152</f>
        <v>1</v>
      </c>
      <c r="H153" s="4" t="n">
        <f aca="false">G152</f>
        <v>0</v>
      </c>
      <c r="I153" s="4" t="n">
        <f aca="false">H152</f>
        <v>0</v>
      </c>
      <c r="J153" s="4" t="n">
        <f aca="false">I152</f>
        <v>1</v>
      </c>
      <c r="K153" s="4" t="n">
        <f aca="false">J152</f>
        <v>0</v>
      </c>
      <c r="L153" s="4" t="n">
        <f aca="false">K152</f>
        <v>1</v>
      </c>
      <c r="M153" s="4" t="n">
        <f aca="false">L152</f>
        <v>1</v>
      </c>
      <c r="N153" s="4" t="n">
        <f aca="false">M152</f>
        <v>0</v>
      </c>
      <c r="O153" s="4" t="n">
        <f aca="false">N152</f>
        <v>0</v>
      </c>
      <c r="P153" s="4" t="n">
        <f aca="false">O152</f>
        <v>0</v>
      </c>
      <c r="Q153" s="4" t="n">
        <f aca="false">P152</f>
        <v>1</v>
      </c>
    </row>
    <row r="154" customFormat="false" ht="13.5" hidden="false" customHeight="false" outlineLevel="0" collapsed="false">
      <c r="A154" s="0" t="n">
        <v>149</v>
      </c>
      <c r="B154" s="4" t="n">
        <f aca="false">MOD(Q153+O153+N153+L153,2)</f>
        <v>0</v>
      </c>
      <c r="C154" s="4" t="n">
        <f aca="false">B153</f>
        <v>0</v>
      </c>
      <c r="D154" s="4" t="n">
        <f aca="false">C153</f>
        <v>0</v>
      </c>
      <c r="E154" s="4" t="n">
        <f aca="false">D153</f>
        <v>1</v>
      </c>
      <c r="F154" s="4" t="n">
        <f aca="false">E153</f>
        <v>1</v>
      </c>
      <c r="G154" s="4" t="n">
        <f aca="false">F153</f>
        <v>0</v>
      </c>
      <c r="H154" s="4" t="n">
        <f aca="false">G153</f>
        <v>1</v>
      </c>
      <c r="I154" s="4" t="n">
        <f aca="false">H153</f>
        <v>0</v>
      </c>
      <c r="J154" s="4" t="n">
        <f aca="false">I153</f>
        <v>0</v>
      </c>
      <c r="K154" s="4" t="n">
        <f aca="false">J153</f>
        <v>1</v>
      </c>
      <c r="L154" s="4" t="n">
        <f aca="false">K153</f>
        <v>0</v>
      </c>
      <c r="M154" s="4" t="n">
        <f aca="false">L153</f>
        <v>1</v>
      </c>
      <c r="N154" s="4" t="n">
        <f aca="false">M153</f>
        <v>1</v>
      </c>
      <c r="O154" s="4" t="n">
        <f aca="false">N153</f>
        <v>0</v>
      </c>
      <c r="P154" s="4" t="n">
        <f aca="false">O153</f>
        <v>0</v>
      </c>
      <c r="Q154" s="4" t="n">
        <f aca="false">P153</f>
        <v>0</v>
      </c>
    </row>
    <row r="155" customFormat="false" ht="13.5" hidden="false" customHeight="false" outlineLevel="0" collapsed="false">
      <c r="A155" s="0" t="n">
        <v>150</v>
      </c>
      <c r="B155" s="4" t="n">
        <f aca="false">MOD(Q154+O154+N154+L154,2)</f>
        <v>1</v>
      </c>
      <c r="C155" s="4" t="n">
        <f aca="false">B154</f>
        <v>0</v>
      </c>
      <c r="D155" s="4" t="n">
        <f aca="false">C154</f>
        <v>0</v>
      </c>
      <c r="E155" s="4" t="n">
        <f aca="false">D154</f>
        <v>0</v>
      </c>
      <c r="F155" s="4" t="n">
        <f aca="false">E154</f>
        <v>1</v>
      </c>
      <c r="G155" s="4" t="n">
        <f aca="false">F154</f>
        <v>1</v>
      </c>
      <c r="H155" s="4" t="n">
        <f aca="false">G154</f>
        <v>0</v>
      </c>
      <c r="I155" s="4" t="n">
        <f aca="false">H154</f>
        <v>1</v>
      </c>
      <c r="J155" s="4" t="n">
        <f aca="false">I154</f>
        <v>0</v>
      </c>
      <c r="K155" s="4" t="n">
        <f aca="false">J154</f>
        <v>0</v>
      </c>
      <c r="L155" s="4" t="n">
        <f aca="false">K154</f>
        <v>1</v>
      </c>
      <c r="M155" s="4" t="n">
        <f aca="false">L154</f>
        <v>0</v>
      </c>
      <c r="N155" s="4" t="n">
        <f aca="false">M154</f>
        <v>1</v>
      </c>
      <c r="O155" s="4" t="n">
        <f aca="false">N154</f>
        <v>1</v>
      </c>
      <c r="P155" s="4" t="n">
        <f aca="false">O154</f>
        <v>0</v>
      </c>
      <c r="Q155" s="4" t="n">
        <f aca="false">P154</f>
        <v>0</v>
      </c>
    </row>
    <row r="156" customFormat="false" ht="13.5" hidden="false" customHeight="false" outlineLevel="0" collapsed="false">
      <c r="A156" s="0" t="n">
        <v>151</v>
      </c>
      <c r="B156" s="4" t="n">
        <f aca="false">MOD(Q155+O155+N155+L155,2)</f>
        <v>1</v>
      </c>
      <c r="C156" s="4" t="n">
        <f aca="false">B155</f>
        <v>1</v>
      </c>
      <c r="D156" s="4" t="n">
        <f aca="false">C155</f>
        <v>0</v>
      </c>
      <c r="E156" s="4" t="n">
        <f aca="false">D155</f>
        <v>0</v>
      </c>
      <c r="F156" s="4" t="n">
        <f aca="false">E155</f>
        <v>0</v>
      </c>
      <c r="G156" s="4" t="n">
        <f aca="false">F155</f>
        <v>1</v>
      </c>
      <c r="H156" s="4" t="n">
        <f aca="false">G155</f>
        <v>1</v>
      </c>
      <c r="I156" s="4" t="n">
        <f aca="false">H155</f>
        <v>0</v>
      </c>
      <c r="J156" s="4" t="n">
        <f aca="false">I155</f>
        <v>1</v>
      </c>
      <c r="K156" s="4" t="n">
        <f aca="false">J155</f>
        <v>0</v>
      </c>
      <c r="L156" s="4" t="n">
        <f aca="false">K155</f>
        <v>0</v>
      </c>
      <c r="M156" s="4" t="n">
        <f aca="false">L155</f>
        <v>1</v>
      </c>
      <c r="N156" s="4" t="n">
        <f aca="false">M155</f>
        <v>0</v>
      </c>
      <c r="O156" s="4" t="n">
        <f aca="false">N155</f>
        <v>1</v>
      </c>
      <c r="P156" s="4" t="n">
        <f aca="false">O155</f>
        <v>1</v>
      </c>
      <c r="Q156" s="4" t="n">
        <f aca="false">P155</f>
        <v>0</v>
      </c>
    </row>
    <row r="157" customFormat="false" ht="13.5" hidden="false" customHeight="false" outlineLevel="0" collapsed="false">
      <c r="A157" s="0" t="n">
        <v>152</v>
      </c>
      <c r="B157" s="4" t="n">
        <f aca="false">MOD(Q156+O156+N156+L156,2)</f>
        <v>1</v>
      </c>
      <c r="C157" s="4" t="n">
        <f aca="false">B156</f>
        <v>1</v>
      </c>
      <c r="D157" s="4" t="n">
        <f aca="false">C156</f>
        <v>1</v>
      </c>
      <c r="E157" s="4" t="n">
        <f aca="false">D156</f>
        <v>0</v>
      </c>
      <c r="F157" s="4" t="n">
        <f aca="false">E156</f>
        <v>0</v>
      </c>
      <c r="G157" s="4" t="n">
        <f aca="false">F156</f>
        <v>0</v>
      </c>
      <c r="H157" s="4" t="n">
        <f aca="false">G156</f>
        <v>1</v>
      </c>
      <c r="I157" s="4" t="n">
        <f aca="false">H156</f>
        <v>1</v>
      </c>
      <c r="J157" s="4" t="n">
        <f aca="false">I156</f>
        <v>0</v>
      </c>
      <c r="K157" s="4" t="n">
        <f aca="false">J156</f>
        <v>1</v>
      </c>
      <c r="L157" s="4" t="n">
        <f aca="false">K156</f>
        <v>0</v>
      </c>
      <c r="M157" s="4" t="n">
        <f aca="false">L156</f>
        <v>0</v>
      </c>
      <c r="N157" s="4" t="n">
        <f aca="false">M156</f>
        <v>1</v>
      </c>
      <c r="O157" s="4" t="n">
        <f aca="false">N156</f>
        <v>0</v>
      </c>
      <c r="P157" s="4" t="n">
        <f aca="false">O156</f>
        <v>1</v>
      </c>
      <c r="Q157" s="4" t="n">
        <f aca="false">P156</f>
        <v>1</v>
      </c>
    </row>
    <row r="158" customFormat="false" ht="13.5" hidden="false" customHeight="false" outlineLevel="0" collapsed="false">
      <c r="A158" s="0" t="n">
        <v>153</v>
      </c>
      <c r="B158" s="4" t="n">
        <f aca="false">MOD(Q157+O157+N157+L157,2)</f>
        <v>0</v>
      </c>
      <c r="C158" s="4" t="n">
        <f aca="false">B157</f>
        <v>1</v>
      </c>
      <c r="D158" s="4" t="n">
        <f aca="false">C157</f>
        <v>1</v>
      </c>
      <c r="E158" s="4" t="n">
        <f aca="false">D157</f>
        <v>1</v>
      </c>
      <c r="F158" s="4" t="n">
        <f aca="false">E157</f>
        <v>0</v>
      </c>
      <c r="G158" s="4" t="n">
        <f aca="false">F157</f>
        <v>0</v>
      </c>
      <c r="H158" s="4" t="n">
        <f aca="false">G157</f>
        <v>0</v>
      </c>
      <c r="I158" s="4" t="n">
        <f aca="false">H157</f>
        <v>1</v>
      </c>
      <c r="J158" s="4" t="n">
        <f aca="false">I157</f>
        <v>1</v>
      </c>
      <c r="K158" s="4" t="n">
        <f aca="false">J157</f>
        <v>0</v>
      </c>
      <c r="L158" s="4" t="n">
        <f aca="false">K157</f>
        <v>1</v>
      </c>
      <c r="M158" s="4" t="n">
        <f aca="false">L157</f>
        <v>0</v>
      </c>
      <c r="N158" s="4" t="n">
        <f aca="false">M157</f>
        <v>0</v>
      </c>
      <c r="O158" s="4" t="n">
        <f aca="false">N157</f>
        <v>1</v>
      </c>
      <c r="P158" s="4" t="n">
        <f aca="false">O157</f>
        <v>0</v>
      </c>
      <c r="Q158" s="4" t="n">
        <f aca="false">P157</f>
        <v>1</v>
      </c>
    </row>
    <row r="159" customFormat="false" ht="13.5" hidden="false" customHeight="false" outlineLevel="0" collapsed="false">
      <c r="A159" s="0" t="n">
        <v>154</v>
      </c>
      <c r="B159" s="4" t="n">
        <f aca="false">MOD(Q158+O158+N158+L158,2)</f>
        <v>1</v>
      </c>
      <c r="C159" s="4" t="n">
        <f aca="false">B158</f>
        <v>0</v>
      </c>
      <c r="D159" s="4" t="n">
        <f aca="false">C158</f>
        <v>1</v>
      </c>
      <c r="E159" s="4" t="n">
        <f aca="false">D158</f>
        <v>1</v>
      </c>
      <c r="F159" s="4" t="n">
        <f aca="false">E158</f>
        <v>1</v>
      </c>
      <c r="G159" s="4" t="n">
        <f aca="false">F158</f>
        <v>0</v>
      </c>
      <c r="H159" s="4" t="n">
        <f aca="false">G158</f>
        <v>0</v>
      </c>
      <c r="I159" s="4" t="n">
        <f aca="false">H158</f>
        <v>0</v>
      </c>
      <c r="J159" s="4" t="n">
        <f aca="false">I158</f>
        <v>1</v>
      </c>
      <c r="K159" s="4" t="n">
        <f aca="false">J158</f>
        <v>1</v>
      </c>
      <c r="L159" s="4" t="n">
        <f aca="false">K158</f>
        <v>0</v>
      </c>
      <c r="M159" s="4" t="n">
        <f aca="false">L158</f>
        <v>1</v>
      </c>
      <c r="N159" s="4" t="n">
        <f aca="false">M158</f>
        <v>0</v>
      </c>
      <c r="O159" s="4" t="n">
        <f aca="false">N158</f>
        <v>0</v>
      </c>
      <c r="P159" s="4" t="n">
        <f aca="false">O158</f>
        <v>1</v>
      </c>
      <c r="Q159" s="4" t="n">
        <f aca="false">P158</f>
        <v>0</v>
      </c>
    </row>
    <row r="160" customFormat="false" ht="13.5" hidden="false" customHeight="false" outlineLevel="0" collapsed="false">
      <c r="A160" s="0" t="n">
        <v>155</v>
      </c>
      <c r="B160" s="4" t="n">
        <f aca="false">MOD(Q159+O159+N159+L159,2)</f>
        <v>0</v>
      </c>
      <c r="C160" s="4" t="n">
        <f aca="false">B159</f>
        <v>1</v>
      </c>
      <c r="D160" s="4" t="n">
        <f aca="false">C159</f>
        <v>0</v>
      </c>
      <c r="E160" s="4" t="n">
        <f aca="false">D159</f>
        <v>1</v>
      </c>
      <c r="F160" s="4" t="n">
        <f aca="false">E159</f>
        <v>1</v>
      </c>
      <c r="G160" s="4" t="n">
        <f aca="false">F159</f>
        <v>1</v>
      </c>
      <c r="H160" s="4" t="n">
        <f aca="false">G159</f>
        <v>0</v>
      </c>
      <c r="I160" s="4" t="n">
        <f aca="false">H159</f>
        <v>0</v>
      </c>
      <c r="J160" s="4" t="n">
        <f aca="false">I159</f>
        <v>0</v>
      </c>
      <c r="K160" s="4" t="n">
        <f aca="false">J159</f>
        <v>1</v>
      </c>
      <c r="L160" s="4" t="n">
        <f aca="false">K159</f>
        <v>1</v>
      </c>
      <c r="M160" s="4" t="n">
        <f aca="false">L159</f>
        <v>0</v>
      </c>
      <c r="N160" s="4" t="n">
        <f aca="false">M159</f>
        <v>1</v>
      </c>
      <c r="O160" s="4" t="n">
        <f aca="false">N159</f>
        <v>0</v>
      </c>
      <c r="P160" s="4" t="n">
        <f aca="false">O159</f>
        <v>0</v>
      </c>
      <c r="Q160" s="4" t="n">
        <f aca="false">P159</f>
        <v>1</v>
      </c>
    </row>
    <row r="161" customFormat="false" ht="13.5" hidden="false" customHeight="false" outlineLevel="0" collapsed="false">
      <c r="A161" s="0" t="n">
        <v>156</v>
      </c>
      <c r="B161" s="4" t="n">
        <f aca="false">MOD(Q160+O160+N160+L160,2)</f>
        <v>1</v>
      </c>
      <c r="C161" s="4" t="n">
        <f aca="false">B160</f>
        <v>0</v>
      </c>
      <c r="D161" s="4" t="n">
        <f aca="false">C160</f>
        <v>1</v>
      </c>
      <c r="E161" s="4" t="n">
        <f aca="false">D160</f>
        <v>0</v>
      </c>
      <c r="F161" s="4" t="n">
        <f aca="false">E160</f>
        <v>1</v>
      </c>
      <c r="G161" s="4" t="n">
        <f aca="false">F160</f>
        <v>1</v>
      </c>
      <c r="H161" s="4" t="n">
        <f aca="false">G160</f>
        <v>1</v>
      </c>
      <c r="I161" s="4" t="n">
        <f aca="false">H160</f>
        <v>0</v>
      </c>
      <c r="J161" s="4" t="n">
        <f aca="false">I160</f>
        <v>0</v>
      </c>
      <c r="K161" s="4" t="n">
        <f aca="false">J160</f>
        <v>0</v>
      </c>
      <c r="L161" s="4" t="n">
        <f aca="false">K160</f>
        <v>1</v>
      </c>
      <c r="M161" s="4" t="n">
        <f aca="false">L160</f>
        <v>1</v>
      </c>
      <c r="N161" s="4" t="n">
        <f aca="false">M160</f>
        <v>0</v>
      </c>
      <c r="O161" s="4" t="n">
        <f aca="false">N160</f>
        <v>1</v>
      </c>
      <c r="P161" s="4" t="n">
        <f aca="false">O160</f>
        <v>0</v>
      </c>
      <c r="Q161" s="4" t="n">
        <f aca="false">P160</f>
        <v>0</v>
      </c>
    </row>
    <row r="162" customFormat="false" ht="13.5" hidden="false" customHeight="false" outlineLevel="0" collapsed="false">
      <c r="A162" s="0" t="n">
        <v>157</v>
      </c>
      <c r="B162" s="4" t="n">
        <f aca="false">MOD(Q161+O161+N161+L161,2)</f>
        <v>0</v>
      </c>
      <c r="C162" s="4" t="n">
        <f aca="false">B161</f>
        <v>1</v>
      </c>
      <c r="D162" s="4" t="n">
        <f aca="false">C161</f>
        <v>0</v>
      </c>
      <c r="E162" s="4" t="n">
        <f aca="false">D161</f>
        <v>1</v>
      </c>
      <c r="F162" s="4" t="n">
        <f aca="false">E161</f>
        <v>0</v>
      </c>
      <c r="G162" s="4" t="n">
        <f aca="false">F161</f>
        <v>1</v>
      </c>
      <c r="H162" s="4" t="n">
        <f aca="false">G161</f>
        <v>1</v>
      </c>
      <c r="I162" s="4" t="n">
        <f aca="false">H161</f>
        <v>1</v>
      </c>
      <c r="J162" s="4" t="n">
        <f aca="false">I161</f>
        <v>0</v>
      </c>
      <c r="K162" s="4" t="n">
        <f aca="false">J161</f>
        <v>0</v>
      </c>
      <c r="L162" s="4" t="n">
        <f aca="false">K161</f>
        <v>0</v>
      </c>
      <c r="M162" s="4" t="n">
        <f aca="false">L161</f>
        <v>1</v>
      </c>
      <c r="N162" s="4" t="n">
        <f aca="false">M161</f>
        <v>1</v>
      </c>
      <c r="O162" s="4" t="n">
        <f aca="false">N161</f>
        <v>0</v>
      </c>
      <c r="P162" s="4" t="n">
        <f aca="false">O161</f>
        <v>1</v>
      </c>
      <c r="Q162" s="4" t="n">
        <f aca="false">P161</f>
        <v>0</v>
      </c>
    </row>
    <row r="163" customFormat="false" ht="13.5" hidden="false" customHeight="false" outlineLevel="0" collapsed="false">
      <c r="A163" s="0" t="n">
        <v>158</v>
      </c>
      <c r="B163" s="4" t="n">
        <f aca="false">MOD(Q162+O162+N162+L162,2)</f>
        <v>1</v>
      </c>
      <c r="C163" s="4" t="n">
        <f aca="false">B162</f>
        <v>0</v>
      </c>
      <c r="D163" s="4" t="n">
        <f aca="false">C162</f>
        <v>1</v>
      </c>
      <c r="E163" s="4" t="n">
        <f aca="false">D162</f>
        <v>0</v>
      </c>
      <c r="F163" s="4" t="n">
        <f aca="false">E162</f>
        <v>1</v>
      </c>
      <c r="G163" s="4" t="n">
        <f aca="false">F162</f>
        <v>0</v>
      </c>
      <c r="H163" s="4" t="n">
        <f aca="false">G162</f>
        <v>1</v>
      </c>
      <c r="I163" s="4" t="n">
        <f aca="false">H162</f>
        <v>1</v>
      </c>
      <c r="J163" s="4" t="n">
        <f aca="false">I162</f>
        <v>1</v>
      </c>
      <c r="K163" s="4" t="n">
        <f aca="false">J162</f>
        <v>0</v>
      </c>
      <c r="L163" s="4" t="n">
        <f aca="false">K162</f>
        <v>0</v>
      </c>
      <c r="M163" s="4" t="n">
        <f aca="false">L162</f>
        <v>0</v>
      </c>
      <c r="N163" s="4" t="n">
        <f aca="false">M162</f>
        <v>1</v>
      </c>
      <c r="O163" s="4" t="n">
        <f aca="false">N162</f>
        <v>1</v>
      </c>
      <c r="P163" s="4" t="n">
        <f aca="false">O162</f>
        <v>0</v>
      </c>
      <c r="Q163" s="4" t="n">
        <f aca="false">P162</f>
        <v>1</v>
      </c>
    </row>
    <row r="164" customFormat="false" ht="13.5" hidden="false" customHeight="false" outlineLevel="0" collapsed="false">
      <c r="A164" s="0" t="n">
        <v>159</v>
      </c>
      <c r="B164" s="4" t="n">
        <f aca="false">MOD(Q163+O163+N163+L163,2)</f>
        <v>1</v>
      </c>
      <c r="C164" s="4" t="n">
        <f aca="false">B163</f>
        <v>1</v>
      </c>
      <c r="D164" s="4" t="n">
        <f aca="false">C163</f>
        <v>0</v>
      </c>
      <c r="E164" s="4" t="n">
        <f aca="false">D163</f>
        <v>1</v>
      </c>
      <c r="F164" s="4" t="n">
        <f aca="false">E163</f>
        <v>0</v>
      </c>
      <c r="G164" s="4" t="n">
        <f aca="false">F163</f>
        <v>1</v>
      </c>
      <c r="H164" s="4" t="n">
        <f aca="false">G163</f>
        <v>0</v>
      </c>
      <c r="I164" s="4" t="n">
        <f aca="false">H163</f>
        <v>1</v>
      </c>
      <c r="J164" s="4" t="n">
        <f aca="false">I163</f>
        <v>1</v>
      </c>
      <c r="K164" s="4" t="n">
        <f aca="false">J163</f>
        <v>1</v>
      </c>
      <c r="L164" s="4" t="n">
        <f aca="false">K163</f>
        <v>0</v>
      </c>
      <c r="M164" s="4" t="n">
        <f aca="false">L163</f>
        <v>0</v>
      </c>
      <c r="N164" s="4" t="n">
        <f aca="false">M163</f>
        <v>0</v>
      </c>
      <c r="O164" s="4" t="n">
        <f aca="false">N163</f>
        <v>1</v>
      </c>
      <c r="P164" s="4" t="n">
        <f aca="false">O163</f>
        <v>1</v>
      </c>
      <c r="Q164" s="4" t="n">
        <f aca="false">P163</f>
        <v>0</v>
      </c>
    </row>
    <row r="165" customFormat="false" ht="13.5" hidden="false" customHeight="false" outlineLevel="0" collapsed="false">
      <c r="A165" s="0" t="n">
        <v>160</v>
      </c>
      <c r="B165" s="4" t="n">
        <f aca="false">MOD(Q164+O164+N164+L164,2)</f>
        <v>1</v>
      </c>
      <c r="C165" s="4" t="n">
        <f aca="false">B164</f>
        <v>1</v>
      </c>
      <c r="D165" s="4" t="n">
        <f aca="false">C164</f>
        <v>1</v>
      </c>
      <c r="E165" s="4" t="n">
        <f aca="false">D164</f>
        <v>0</v>
      </c>
      <c r="F165" s="4" t="n">
        <f aca="false">E164</f>
        <v>1</v>
      </c>
      <c r="G165" s="4" t="n">
        <f aca="false">F164</f>
        <v>0</v>
      </c>
      <c r="H165" s="4" t="n">
        <f aca="false">G164</f>
        <v>1</v>
      </c>
      <c r="I165" s="4" t="n">
        <f aca="false">H164</f>
        <v>0</v>
      </c>
      <c r="J165" s="4" t="n">
        <f aca="false">I164</f>
        <v>1</v>
      </c>
      <c r="K165" s="4" t="n">
        <f aca="false">J164</f>
        <v>1</v>
      </c>
      <c r="L165" s="4" t="n">
        <f aca="false">K164</f>
        <v>1</v>
      </c>
      <c r="M165" s="4" t="n">
        <f aca="false">L164</f>
        <v>0</v>
      </c>
      <c r="N165" s="4" t="n">
        <f aca="false">M164</f>
        <v>0</v>
      </c>
      <c r="O165" s="4" t="n">
        <f aca="false">N164</f>
        <v>0</v>
      </c>
      <c r="P165" s="4" t="n">
        <f aca="false">O164</f>
        <v>1</v>
      </c>
      <c r="Q165" s="4" t="n">
        <f aca="false">P164</f>
        <v>1</v>
      </c>
    </row>
    <row r="166" customFormat="false" ht="13.5" hidden="false" customHeight="false" outlineLevel="0" collapsed="false">
      <c r="A166" s="0" t="n">
        <v>161</v>
      </c>
      <c r="B166" s="4" t="n">
        <f aca="false">MOD(Q165+O165+N165+L165,2)</f>
        <v>0</v>
      </c>
      <c r="C166" s="4" t="n">
        <f aca="false">B165</f>
        <v>1</v>
      </c>
      <c r="D166" s="4" t="n">
        <f aca="false">C165</f>
        <v>1</v>
      </c>
      <c r="E166" s="4" t="n">
        <f aca="false">D165</f>
        <v>1</v>
      </c>
      <c r="F166" s="4" t="n">
        <f aca="false">E165</f>
        <v>0</v>
      </c>
      <c r="G166" s="4" t="n">
        <f aca="false">F165</f>
        <v>1</v>
      </c>
      <c r="H166" s="4" t="n">
        <f aca="false">G165</f>
        <v>0</v>
      </c>
      <c r="I166" s="4" t="n">
        <f aca="false">H165</f>
        <v>1</v>
      </c>
      <c r="J166" s="4" t="n">
        <f aca="false">I165</f>
        <v>0</v>
      </c>
      <c r="K166" s="4" t="n">
        <f aca="false">J165</f>
        <v>1</v>
      </c>
      <c r="L166" s="4" t="n">
        <f aca="false">K165</f>
        <v>1</v>
      </c>
      <c r="M166" s="4" t="n">
        <f aca="false">L165</f>
        <v>1</v>
      </c>
      <c r="N166" s="4" t="n">
        <f aca="false">M165</f>
        <v>0</v>
      </c>
      <c r="O166" s="4" t="n">
        <f aca="false">N165</f>
        <v>0</v>
      </c>
      <c r="P166" s="4" t="n">
        <f aca="false">O165</f>
        <v>0</v>
      </c>
      <c r="Q166" s="4" t="n">
        <f aca="false">P165</f>
        <v>1</v>
      </c>
    </row>
    <row r="167" customFormat="false" ht="13.5" hidden="false" customHeight="false" outlineLevel="0" collapsed="false">
      <c r="A167" s="0" t="n">
        <v>162</v>
      </c>
      <c r="B167" s="4" t="n">
        <f aca="false">MOD(Q166+O166+N166+L166,2)</f>
        <v>0</v>
      </c>
      <c r="C167" s="4" t="n">
        <f aca="false">B166</f>
        <v>0</v>
      </c>
      <c r="D167" s="4" t="n">
        <f aca="false">C166</f>
        <v>1</v>
      </c>
      <c r="E167" s="4" t="n">
        <f aca="false">D166</f>
        <v>1</v>
      </c>
      <c r="F167" s="4" t="n">
        <f aca="false">E166</f>
        <v>1</v>
      </c>
      <c r="G167" s="4" t="n">
        <f aca="false">F166</f>
        <v>0</v>
      </c>
      <c r="H167" s="4" t="n">
        <f aca="false">G166</f>
        <v>1</v>
      </c>
      <c r="I167" s="4" t="n">
        <f aca="false">H166</f>
        <v>0</v>
      </c>
      <c r="J167" s="4" t="n">
        <f aca="false">I166</f>
        <v>1</v>
      </c>
      <c r="K167" s="4" t="n">
        <f aca="false">J166</f>
        <v>0</v>
      </c>
      <c r="L167" s="4" t="n">
        <f aca="false">K166</f>
        <v>1</v>
      </c>
      <c r="M167" s="4" t="n">
        <f aca="false">L166</f>
        <v>1</v>
      </c>
      <c r="N167" s="4" t="n">
        <f aca="false">M166</f>
        <v>1</v>
      </c>
      <c r="O167" s="4" t="n">
        <f aca="false">N166</f>
        <v>0</v>
      </c>
      <c r="P167" s="4" t="n">
        <f aca="false">O166</f>
        <v>0</v>
      </c>
      <c r="Q167" s="4" t="n">
        <f aca="false">P166</f>
        <v>0</v>
      </c>
    </row>
    <row r="168" customFormat="false" ht="13.5" hidden="false" customHeight="false" outlineLevel="0" collapsed="false">
      <c r="A168" s="0" t="n">
        <v>163</v>
      </c>
      <c r="B168" s="4" t="n">
        <f aca="false">MOD(Q167+O167+N167+L167,2)</f>
        <v>0</v>
      </c>
      <c r="C168" s="4" t="n">
        <f aca="false">B167</f>
        <v>0</v>
      </c>
      <c r="D168" s="4" t="n">
        <f aca="false">C167</f>
        <v>0</v>
      </c>
      <c r="E168" s="4" t="n">
        <f aca="false">D167</f>
        <v>1</v>
      </c>
      <c r="F168" s="4" t="n">
        <f aca="false">E167</f>
        <v>1</v>
      </c>
      <c r="G168" s="4" t="n">
        <f aca="false">F167</f>
        <v>1</v>
      </c>
      <c r="H168" s="4" t="n">
        <f aca="false">G167</f>
        <v>0</v>
      </c>
      <c r="I168" s="4" t="n">
        <f aca="false">H167</f>
        <v>1</v>
      </c>
      <c r="J168" s="4" t="n">
        <f aca="false">I167</f>
        <v>0</v>
      </c>
      <c r="K168" s="4" t="n">
        <f aca="false">J167</f>
        <v>1</v>
      </c>
      <c r="L168" s="4" t="n">
        <f aca="false">K167</f>
        <v>0</v>
      </c>
      <c r="M168" s="4" t="n">
        <f aca="false">L167</f>
        <v>1</v>
      </c>
      <c r="N168" s="4" t="n">
        <f aca="false">M167</f>
        <v>1</v>
      </c>
      <c r="O168" s="4" t="n">
        <f aca="false">N167</f>
        <v>1</v>
      </c>
      <c r="P168" s="4" t="n">
        <f aca="false">O167</f>
        <v>0</v>
      </c>
      <c r="Q168" s="4" t="n">
        <f aca="false">P167</f>
        <v>0</v>
      </c>
    </row>
    <row r="169" customFormat="false" ht="13.5" hidden="false" customHeight="false" outlineLevel="0" collapsed="false">
      <c r="A169" s="0" t="n">
        <v>164</v>
      </c>
      <c r="B169" s="4" t="n">
        <f aca="false">MOD(Q168+O168+N168+L168,2)</f>
        <v>0</v>
      </c>
      <c r="C169" s="4" t="n">
        <f aca="false">B168</f>
        <v>0</v>
      </c>
      <c r="D169" s="4" t="n">
        <f aca="false">C168</f>
        <v>0</v>
      </c>
      <c r="E169" s="4" t="n">
        <f aca="false">D168</f>
        <v>0</v>
      </c>
      <c r="F169" s="4" t="n">
        <f aca="false">E168</f>
        <v>1</v>
      </c>
      <c r="G169" s="4" t="n">
        <f aca="false">F168</f>
        <v>1</v>
      </c>
      <c r="H169" s="4" t="n">
        <f aca="false">G168</f>
        <v>1</v>
      </c>
      <c r="I169" s="4" t="n">
        <f aca="false">H168</f>
        <v>0</v>
      </c>
      <c r="J169" s="4" t="n">
        <f aca="false">I168</f>
        <v>1</v>
      </c>
      <c r="K169" s="4" t="n">
        <f aca="false">J168</f>
        <v>0</v>
      </c>
      <c r="L169" s="4" t="n">
        <f aca="false">K168</f>
        <v>1</v>
      </c>
      <c r="M169" s="4" t="n">
        <f aca="false">L168</f>
        <v>0</v>
      </c>
      <c r="N169" s="4" t="n">
        <f aca="false">M168</f>
        <v>1</v>
      </c>
      <c r="O169" s="4" t="n">
        <f aca="false">N168</f>
        <v>1</v>
      </c>
      <c r="P169" s="4" t="n">
        <f aca="false">O168</f>
        <v>1</v>
      </c>
      <c r="Q169" s="4" t="n">
        <f aca="false">P168</f>
        <v>0</v>
      </c>
    </row>
    <row r="170" customFormat="false" ht="13.5" hidden="false" customHeight="false" outlineLevel="0" collapsed="false">
      <c r="A170" s="0" t="n">
        <v>165</v>
      </c>
      <c r="B170" s="4" t="n">
        <f aca="false">MOD(Q169+O169+N169+L169,2)</f>
        <v>1</v>
      </c>
      <c r="C170" s="4" t="n">
        <f aca="false">B169</f>
        <v>0</v>
      </c>
      <c r="D170" s="4" t="n">
        <f aca="false">C169</f>
        <v>0</v>
      </c>
      <c r="E170" s="4" t="n">
        <f aca="false">D169</f>
        <v>0</v>
      </c>
      <c r="F170" s="4" t="n">
        <f aca="false">E169</f>
        <v>0</v>
      </c>
      <c r="G170" s="4" t="n">
        <f aca="false">F169</f>
        <v>1</v>
      </c>
      <c r="H170" s="4" t="n">
        <f aca="false">G169</f>
        <v>1</v>
      </c>
      <c r="I170" s="4" t="n">
        <f aca="false">H169</f>
        <v>1</v>
      </c>
      <c r="J170" s="4" t="n">
        <f aca="false">I169</f>
        <v>0</v>
      </c>
      <c r="K170" s="4" t="n">
        <f aca="false">J169</f>
        <v>1</v>
      </c>
      <c r="L170" s="4" t="n">
        <f aca="false">K169</f>
        <v>0</v>
      </c>
      <c r="M170" s="4" t="n">
        <f aca="false">L169</f>
        <v>1</v>
      </c>
      <c r="N170" s="4" t="n">
        <f aca="false">M169</f>
        <v>0</v>
      </c>
      <c r="O170" s="4" t="n">
        <f aca="false">N169</f>
        <v>1</v>
      </c>
      <c r="P170" s="4" t="n">
        <f aca="false">O169</f>
        <v>1</v>
      </c>
      <c r="Q170" s="4" t="n">
        <f aca="false">P169</f>
        <v>1</v>
      </c>
    </row>
    <row r="171" customFormat="false" ht="13.5" hidden="false" customHeight="false" outlineLevel="0" collapsed="false">
      <c r="A171" s="0" t="n">
        <v>166</v>
      </c>
      <c r="B171" s="4" t="n">
        <f aca="false">MOD(Q170+O170+N170+L170,2)</f>
        <v>0</v>
      </c>
      <c r="C171" s="4" t="n">
        <f aca="false">B170</f>
        <v>1</v>
      </c>
      <c r="D171" s="4" t="n">
        <f aca="false">C170</f>
        <v>0</v>
      </c>
      <c r="E171" s="4" t="n">
        <f aca="false">D170</f>
        <v>0</v>
      </c>
      <c r="F171" s="4" t="n">
        <f aca="false">E170</f>
        <v>0</v>
      </c>
      <c r="G171" s="4" t="n">
        <f aca="false">F170</f>
        <v>0</v>
      </c>
      <c r="H171" s="4" t="n">
        <f aca="false">G170</f>
        <v>1</v>
      </c>
      <c r="I171" s="4" t="n">
        <f aca="false">H170</f>
        <v>1</v>
      </c>
      <c r="J171" s="4" t="n">
        <f aca="false">I170</f>
        <v>1</v>
      </c>
      <c r="K171" s="4" t="n">
        <f aca="false">J170</f>
        <v>0</v>
      </c>
      <c r="L171" s="4" t="n">
        <f aca="false">K170</f>
        <v>1</v>
      </c>
      <c r="M171" s="4" t="n">
        <f aca="false">L170</f>
        <v>0</v>
      </c>
      <c r="N171" s="4" t="n">
        <f aca="false">M170</f>
        <v>1</v>
      </c>
      <c r="O171" s="4" t="n">
        <f aca="false">N170</f>
        <v>0</v>
      </c>
      <c r="P171" s="4" t="n">
        <f aca="false">O170</f>
        <v>1</v>
      </c>
      <c r="Q171" s="4" t="n">
        <f aca="false">P170</f>
        <v>1</v>
      </c>
    </row>
    <row r="172" customFormat="false" ht="13.5" hidden="false" customHeight="false" outlineLevel="0" collapsed="false">
      <c r="A172" s="0" t="n">
        <v>167</v>
      </c>
      <c r="B172" s="4" t="n">
        <f aca="false">MOD(Q171+O171+N171+L171,2)</f>
        <v>1</v>
      </c>
      <c r="C172" s="4" t="n">
        <f aca="false">B171</f>
        <v>0</v>
      </c>
      <c r="D172" s="4" t="n">
        <f aca="false">C171</f>
        <v>1</v>
      </c>
      <c r="E172" s="4" t="n">
        <f aca="false">D171</f>
        <v>0</v>
      </c>
      <c r="F172" s="4" t="n">
        <f aca="false">E171</f>
        <v>0</v>
      </c>
      <c r="G172" s="4" t="n">
        <f aca="false">F171</f>
        <v>0</v>
      </c>
      <c r="H172" s="4" t="n">
        <f aca="false">G171</f>
        <v>0</v>
      </c>
      <c r="I172" s="4" t="n">
        <f aca="false">H171</f>
        <v>1</v>
      </c>
      <c r="J172" s="4" t="n">
        <f aca="false">I171</f>
        <v>1</v>
      </c>
      <c r="K172" s="4" t="n">
        <f aca="false">J171</f>
        <v>1</v>
      </c>
      <c r="L172" s="4" t="n">
        <f aca="false">K171</f>
        <v>0</v>
      </c>
      <c r="M172" s="4" t="n">
        <f aca="false">L171</f>
        <v>1</v>
      </c>
      <c r="N172" s="4" t="n">
        <f aca="false">M171</f>
        <v>0</v>
      </c>
      <c r="O172" s="4" t="n">
        <f aca="false">N171</f>
        <v>1</v>
      </c>
      <c r="P172" s="4" t="n">
        <f aca="false">O171</f>
        <v>0</v>
      </c>
      <c r="Q172" s="4" t="n">
        <f aca="false">P171</f>
        <v>1</v>
      </c>
    </row>
    <row r="173" customFormat="false" ht="13.5" hidden="false" customHeight="false" outlineLevel="0" collapsed="false">
      <c r="A173" s="0" t="n">
        <v>168</v>
      </c>
      <c r="B173" s="4" t="n">
        <f aca="false">MOD(Q172+O172+N172+L172,2)</f>
        <v>0</v>
      </c>
      <c r="C173" s="4" t="n">
        <f aca="false">B172</f>
        <v>1</v>
      </c>
      <c r="D173" s="4" t="n">
        <f aca="false">C172</f>
        <v>0</v>
      </c>
      <c r="E173" s="4" t="n">
        <f aca="false">D172</f>
        <v>1</v>
      </c>
      <c r="F173" s="4" t="n">
        <f aca="false">E172</f>
        <v>0</v>
      </c>
      <c r="G173" s="4" t="n">
        <f aca="false">F172</f>
        <v>0</v>
      </c>
      <c r="H173" s="4" t="n">
        <f aca="false">G172</f>
        <v>0</v>
      </c>
      <c r="I173" s="4" t="n">
        <f aca="false">H172</f>
        <v>0</v>
      </c>
      <c r="J173" s="4" t="n">
        <f aca="false">I172</f>
        <v>1</v>
      </c>
      <c r="K173" s="4" t="n">
        <f aca="false">J172</f>
        <v>1</v>
      </c>
      <c r="L173" s="4" t="n">
        <f aca="false">K172</f>
        <v>1</v>
      </c>
      <c r="M173" s="4" t="n">
        <f aca="false">L172</f>
        <v>0</v>
      </c>
      <c r="N173" s="4" t="n">
        <f aca="false">M172</f>
        <v>1</v>
      </c>
      <c r="O173" s="4" t="n">
        <f aca="false">N172</f>
        <v>0</v>
      </c>
      <c r="P173" s="4" t="n">
        <f aca="false">O172</f>
        <v>1</v>
      </c>
      <c r="Q173" s="4" t="n">
        <f aca="false">P172</f>
        <v>0</v>
      </c>
    </row>
    <row r="174" customFormat="false" ht="13.5" hidden="false" customHeight="false" outlineLevel="0" collapsed="false">
      <c r="A174" s="0" t="n">
        <v>169</v>
      </c>
      <c r="B174" s="4" t="n">
        <f aca="false">MOD(Q173+O173+N173+L173,2)</f>
        <v>0</v>
      </c>
      <c r="C174" s="4" t="n">
        <f aca="false">B173</f>
        <v>0</v>
      </c>
      <c r="D174" s="4" t="n">
        <f aca="false">C173</f>
        <v>1</v>
      </c>
      <c r="E174" s="4" t="n">
        <f aca="false">D173</f>
        <v>0</v>
      </c>
      <c r="F174" s="4" t="n">
        <f aca="false">E173</f>
        <v>1</v>
      </c>
      <c r="G174" s="4" t="n">
        <f aca="false">F173</f>
        <v>0</v>
      </c>
      <c r="H174" s="4" t="n">
        <f aca="false">G173</f>
        <v>0</v>
      </c>
      <c r="I174" s="4" t="n">
        <f aca="false">H173</f>
        <v>0</v>
      </c>
      <c r="J174" s="4" t="n">
        <f aca="false">I173</f>
        <v>0</v>
      </c>
      <c r="K174" s="4" t="n">
        <f aca="false">J173</f>
        <v>1</v>
      </c>
      <c r="L174" s="4" t="n">
        <f aca="false">K173</f>
        <v>1</v>
      </c>
      <c r="M174" s="4" t="n">
        <f aca="false">L173</f>
        <v>1</v>
      </c>
      <c r="N174" s="4" t="n">
        <f aca="false">M173</f>
        <v>0</v>
      </c>
      <c r="O174" s="4" t="n">
        <f aca="false">N173</f>
        <v>1</v>
      </c>
      <c r="P174" s="4" t="n">
        <f aca="false">O173</f>
        <v>0</v>
      </c>
      <c r="Q174" s="4" t="n">
        <f aca="false">P173</f>
        <v>1</v>
      </c>
    </row>
    <row r="175" customFormat="false" ht="13.5" hidden="false" customHeight="false" outlineLevel="0" collapsed="false">
      <c r="A175" s="0" t="n">
        <v>170</v>
      </c>
      <c r="B175" s="4" t="n">
        <f aca="false">MOD(Q174+O174+N174+L174,2)</f>
        <v>1</v>
      </c>
      <c r="C175" s="4" t="n">
        <f aca="false">B174</f>
        <v>0</v>
      </c>
      <c r="D175" s="4" t="n">
        <f aca="false">C174</f>
        <v>0</v>
      </c>
      <c r="E175" s="4" t="n">
        <f aca="false">D174</f>
        <v>1</v>
      </c>
      <c r="F175" s="4" t="n">
        <f aca="false">E174</f>
        <v>0</v>
      </c>
      <c r="G175" s="4" t="n">
        <f aca="false">F174</f>
        <v>1</v>
      </c>
      <c r="H175" s="4" t="n">
        <f aca="false">G174</f>
        <v>0</v>
      </c>
      <c r="I175" s="4" t="n">
        <f aca="false">H174</f>
        <v>0</v>
      </c>
      <c r="J175" s="4" t="n">
        <f aca="false">I174</f>
        <v>0</v>
      </c>
      <c r="K175" s="4" t="n">
        <f aca="false">J174</f>
        <v>0</v>
      </c>
      <c r="L175" s="4" t="n">
        <f aca="false">K174</f>
        <v>1</v>
      </c>
      <c r="M175" s="4" t="n">
        <f aca="false">L174</f>
        <v>1</v>
      </c>
      <c r="N175" s="4" t="n">
        <f aca="false">M174</f>
        <v>1</v>
      </c>
      <c r="O175" s="4" t="n">
        <f aca="false">N174</f>
        <v>0</v>
      </c>
      <c r="P175" s="4" t="n">
        <f aca="false">O174</f>
        <v>1</v>
      </c>
      <c r="Q175" s="4" t="n">
        <f aca="false">P174</f>
        <v>0</v>
      </c>
    </row>
    <row r="176" customFormat="false" ht="13.5" hidden="false" customHeight="false" outlineLevel="0" collapsed="false">
      <c r="A176" s="0" t="n">
        <v>171</v>
      </c>
      <c r="B176" s="4" t="n">
        <f aca="false">MOD(Q175+O175+N175+L175,2)</f>
        <v>0</v>
      </c>
      <c r="C176" s="4" t="n">
        <f aca="false">B175</f>
        <v>1</v>
      </c>
      <c r="D176" s="4" t="n">
        <f aca="false">C175</f>
        <v>0</v>
      </c>
      <c r="E176" s="4" t="n">
        <f aca="false">D175</f>
        <v>0</v>
      </c>
      <c r="F176" s="4" t="n">
        <f aca="false">E175</f>
        <v>1</v>
      </c>
      <c r="G176" s="4" t="n">
        <f aca="false">F175</f>
        <v>0</v>
      </c>
      <c r="H176" s="4" t="n">
        <f aca="false">G175</f>
        <v>1</v>
      </c>
      <c r="I176" s="4" t="n">
        <f aca="false">H175</f>
        <v>0</v>
      </c>
      <c r="J176" s="4" t="n">
        <f aca="false">I175</f>
        <v>0</v>
      </c>
      <c r="K176" s="4" t="n">
        <f aca="false">J175</f>
        <v>0</v>
      </c>
      <c r="L176" s="4" t="n">
        <f aca="false">K175</f>
        <v>0</v>
      </c>
      <c r="M176" s="4" t="n">
        <f aca="false">L175</f>
        <v>1</v>
      </c>
      <c r="N176" s="4" t="n">
        <f aca="false">M175</f>
        <v>1</v>
      </c>
      <c r="O176" s="4" t="n">
        <f aca="false">N175</f>
        <v>1</v>
      </c>
      <c r="P176" s="4" t="n">
        <f aca="false">O175</f>
        <v>0</v>
      </c>
      <c r="Q176" s="4" t="n">
        <f aca="false">P175</f>
        <v>1</v>
      </c>
    </row>
    <row r="177" customFormat="false" ht="13.5" hidden="false" customHeight="false" outlineLevel="0" collapsed="false">
      <c r="A177" s="0" t="n">
        <v>172</v>
      </c>
      <c r="B177" s="4" t="n">
        <f aca="false">MOD(Q176+O176+N176+L176,2)</f>
        <v>1</v>
      </c>
      <c r="C177" s="4" t="n">
        <f aca="false">B176</f>
        <v>0</v>
      </c>
      <c r="D177" s="4" t="n">
        <f aca="false">C176</f>
        <v>1</v>
      </c>
      <c r="E177" s="4" t="n">
        <f aca="false">D176</f>
        <v>0</v>
      </c>
      <c r="F177" s="4" t="n">
        <f aca="false">E176</f>
        <v>0</v>
      </c>
      <c r="G177" s="4" t="n">
        <f aca="false">F176</f>
        <v>1</v>
      </c>
      <c r="H177" s="4" t="n">
        <f aca="false">G176</f>
        <v>0</v>
      </c>
      <c r="I177" s="4" t="n">
        <f aca="false">H176</f>
        <v>1</v>
      </c>
      <c r="J177" s="4" t="n">
        <f aca="false">I176</f>
        <v>0</v>
      </c>
      <c r="K177" s="4" t="n">
        <f aca="false">J176</f>
        <v>0</v>
      </c>
      <c r="L177" s="4" t="n">
        <f aca="false">K176</f>
        <v>0</v>
      </c>
      <c r="M177" s="4" t="n">
        <f aca="false">L176</f>
        <v>0</v>
      </c>
      <c r="N177" s="4" t="n">
        <f aca="false">M176</f>
        <v>1</v>
      </c>
      <c r="O177" s="4" t="n">
        <f aca="false">N176</f>
        <v>1</v>
      </c>
      <c r="P177" s="4" t="n">
        <f aca="false">O176</f>
        <v>1</v>
      </c>
      <c r="Q177" s="4" t="n">
        <f aca="false">P176</f>
        <v>0</v>
      </c>
    </row>
    <row r="178" customFormat="false" ht="13.5" hidden="false" customHeight="false" outlineLevel="0" collapsed="false">
      <c r="A178" s="0" t="n">
        <v>173</v>
      </c>
      <c r="B178" s="4" t="n">
        <f aca="false">MOD(Q177+O177+N177+L177,2)</f>
        <v>0</v>
      </c>
      <c r="C178" s="4" t="n">
        <f aca="false">B177</f>
        <v>1</v>
      </c>
      <c r="D178" s="4" t="n">
        <f aca="false">C177</f>
        <v>0</v>
      </c>
      <c r="E178" s="4" t="n">
        <f aca="false">D177</f>
        <v>1</v>
      </c>
      <c r="F178" s="4" t="n">
        <f aca="false">E177</f>
        <v>0</v>
      </c>
      <c r="G178" s="4" t="n">
        <f aca="false">F177</f>
        <v>0</v>
      </c>
      <c r="H178" s="4" t="n">
        <f aca="false">G177</f>
        <v>1</v>
      </c>
      <c r="I178" s="4" t="n">
        <f aca="false">H177</f>
        <v>0</v>
      </c>
      <c r="J178" s="4" t="n">
        <f aca="false">I177</f>
        <v>1</v>
      </c>
      <c r="K178" s="4" t="n">
        <f aca="false">J177</f>
        <v>0</v>
      </c>
      <c r="L178" s="4" t="n">
        <f aca="false">K177</f>
        <v>0</v>
      </c>
      <c r="M178" s="4" t="n">
        <f aca="false">L177</f>
        <v>0</v>
      </c>
      <c r="N178" s="4" t="n">
        <f aca="false">M177</f>
        <v>0</v>
      </c>
      <c r="O178" s="4" t="n">
        <f aca="false">N177</f>
        <v>1</v>
      </c>
      <c r="P178" s="4" t="n">
        <f aca="false">O177</f>
        <v>1</v>
      </c>
      <c r="Q178" s="4" t="n">
        <f aca="false">P177</f>
        <v>1</v>
      </c>
    </row>
    <row r="179" customFormat="false" ht="13.5" hidden="false" customHeight="false" outlineLevel="0" collapsed="false">
      <c r="A179" s="0" t="n">
        <v>174</v>
      </c>
      <c r="B179" s="4" t="n">
        <f aca="false">MOD(Q178+O178+N178+L178,2)</f>
        <v>0</v>
      </c>
      <c r="C179" s="4" t="n">
        <f aca="false">B178</f>
        <v>0</v>
      </c>
      <c r="D179" s="4" t="n">
        <f aca="false">C178</f>
        <v>1</v>
      </c>
      <c r="E179" s="4" t="n">
        <f aca="false">D178</f>
        <v>0</v>
      </c>
      <c r="F179" s="4" t="n">
        <f aca="false">E178</f>
        <v>1</v>
      </c>
      <c r="G179" s="4" t="n">
        <f aca="false">F178</f>
        <v>0</v>
      </c>
      <c r="H179" s="4" t="n">
        <f aca="false">G178</f>
        <v>0</v>
      </c>
      <c r="I179" s="4" t="n">
        <f aca="false">H178</f>
        <v>1</v>
      </c>
      <c r="J179" s="4" t="n">
        <f aca="false">I178</f>
        <v>0</v>
      </c>
      <c r="K179" s="4" t="n">
        <f aca="false">J178</f>
        <v>1</v>
      </c>
      <c r="L179" s="4" t="n">
        <f aca="false">K178</f>
        <v>0</v>
      </c>
      <c r="M179" s="4" t="n">
        <f aca="false">L178</f>
        <v>0</v>
      </c>
      <c r="N179" s="4" t="n">
        <f aca="false">M178</f>
        <v>0</v>
      </c>
      <c r="O179" s="4" t="n">
        <f aca="false">N178</f>
        <v>0</v>
      </c>
      <c r="P179" s="4" t="n">
        <f aca="false">O178</f>
        <v>1</v>
      </c>
      <c r="Q179" s="4" t="n">
        <f aca="false">P178</f>
        <v>1</v>
      </c>
    </row>
    <row r="180" customFormat="false" ht="13.5" hidden="false" customHeight="false" outlineLevel="0" collapsed="false">
      <c r="A180" s="0" t="n">
        <v>175</v>
      </c>
      <c r="B180" s="4" t="n">
        <f aca="false">MOD(Q179+O179+N179+L179,2)</f>
        <v>1</v>
      </c>
      <c r="C180" s="4" t="n">
        <f aca="false">B179</f>
        <v>0</v>
      </c>
      <c r="D180" s="4" t="n">
        <f aca="false">C179</f>
        <v>0</v>
      </c>
      <c r="E180" s="4" t="n">
        <f aca="false">D179</f>
        <v>1</v>
      </c>
      <c r="F180" s="4" t="n">
        <f aca="false">E179</f>
        <v>0</v>
      </c>
      <c r="G180" s="4" t="n">
        <f aca="false">F179</f>
        <v>1</v>
      </c>
      <c r="H180" s="4" t="n">
        <f aca="false">G179</f>
        <v>0</v>
      </c>
      <c r="I180" s="4" t="n">
        <f aca="false">H179</f>
        <v>0</v>
      </c>
      <c r="J180" s="4" t="n">
        <f aca="false">I179</f>
        <v>1</v>
      </c>
      <c r="K180" s="4" t="n">
        <f aca="false">J179</f>
        <v>0</v>
      </c>
      <c r="L180" s="4" t="n">
        <f aca="false">K179</f>
        <v>1</v>
      </c>
      <c r="M180" s="4" t="n">
        <f aca="false">L179</f>
        <v>0</v>
      </c>
      <c r="N180" s="4" t="n">
        <f aca="false">M179</f>
        <v>0</v>
      </c>
      <c r="O180" s="4" t="n">
        <f aca="false">N179</f>
        <v>0</v>
      </c>
      <c r="P180" s="4" t="n">
        <f aca="false">O179</f>
        <v>0</v>
      </c>
      <c r="Q180" s="4" t="n">
        <f aca="false">P179</f>
        <v>1</v>
      </c>
    </row>
    <row r="181" customFormat="false" ht="13.5" hidden="false" customHeight="false" outlineLevel="0" collapsed="false">
      <c r="A181" s="0" t="n">
        <v>176</v>
      </c>
      <c r="B181" s="4" t="n">
        <f aca="false">MOD(Q180+O180+N180+L180,2)</f>
        <v>0</v>
      </c>
      <c r="C181" s="4" t="n">
        <f aca="false">B180</f>
        <v>1</v>
      </c>
      <c r="D181" s="4" t="n">
        <f aca="false">C180</f>
        <v>0</v>
      </c>
      <c r="E181" s="4" t="n">
        <f aca="false">D180</f>
        <v>0</v>
      </c>
      <c r="F181" s="4" t="n">
        <f aca="false">E180</f>
        <v>1</v>
      </c>
      <c r="G181" s="4" t="n">
        <f aca="false">F180</f>
        <v>0</v>
      </c>
      <c r="H181" s="4" t="n">
        <f aca="false">G180</f>
        <v>1</v>
      </c>
      <c r="I181" s="4" t="n">
        <f aca="false">H180</f>
        <v>0</v>
      </c>
      <c r="J181" s="4" t="n">
        <f aca="false">I180</f>
        <v>0</v>
      </c>
      <c r="K181" s="4" t="n">
        <f aca="false">J180</f>
        <v>1</v>
      </c>
      <c r="L181" s="4" t="n">
        <f aca="false">K180</f>
        <v>0</v>
      </c>
      <c r="M181" s="4" t="n">
        <f aca="false">L180</f>
        <v>1</v>
      </c>
      <c r="N181" s="4" t="n">
        <f aca="false">M180</f>
        <v>0</v>
      </c>
      <c r="O181" s="4" t="n">
        <f aca="false">N180</f>
        <v>0</v>
      </c>
      <c r="P181" s="4" t="n">
        <f aca="false">O180</f>
        <v>0</v>
      </c>
      <c r="Q181" s="4" t="n">
        <f aca="false">P180</f>
        <v>0</v>
      </c>
    </row>
    <row r="182" customFormat="false" ht="13.5" hidden="false" customHeight="false" outlineLevel="0" collapsed="false">
      <c r="A182" s="0" t="n">
        <v>177</v>
      </c>
      <c r="B182" s="4" t="n">
        <f aca="false">MOD(Q181+O181+N181+L181,2)</f>
        <v>0</v>
      </c>
      <c r="C182" s="4" t="n">
        <f aca="false">B181</f>
        <v>0</v>
      </c>
      <c r="D182" s="4" t="n">
        <f aca="false">C181</f>
        <v>1</v>
      </c>
      <c r="E182" s="4" t="n">
        <f aca="false">D181</f>
        <v>0</v>
      </c>
      <c r="F182" s="4" t="n">
        <f aca="false">E181</f>
        <v>0</v>
      </c>
      <c r="G182" s="4" t="n">
        <f aca="false">F181</f>
        <v>1</v>
      </c>
      <c r="H182" s="4" t="n">
        <f aca="false">G181</f>
        <v>0</v>
      </c>
      <c r="I182" s="4" t="n">
        <f aca="false">H181</f>
        <v>1</v>
      </c>
      <c r="J182" s="4" t="n">
        <f aca="false">I181</f>
        <v>0</v>
      </c>
      <c r="K182" s="4" t="n">
        <f aca="false">J181</f>
        <v>0</v>
      </c>
      <c r="L182" s="4" t="n">
        <f aca="false">K181</f>
        <v>1</v>
      </c>
      <c r="M182" s="4" t="n">
        <f aca="false">L181</f>
        <v>0</v>
      </c>
      <c r="N182" s="4" t="n">
        <f aca="false">M181</f>
        <v>1</v>
      </c>
      <c r="O182" s="4" t="n">
        <f aca="false">N181</f>
        <v>0</v>
      </c>
      <c r="P182" s="4" t="n">
        <f aca="false">O181</f>
        <v>0</v>
      </c>
      <c r="Q182" s="4" t="n">
        <f aca="false">P181</f>
        <v>0</v>
      </c>
    </row>
    <row r="183" customFormat="false" ht="13.5" hidden="false" customHeight="false" outlineLevel="0" collapsed="false">
      <c r="A183" s="0" t="n">
        <v>178</v>
      </c>
      <c r="B183" s="4" t="n">
        <f aca="false">MOD(Q182+O182+N182+L182,2)</f>
        <v>0</v>
      </c>
      <c r="C183" s="4" t="n">
        <f aca="false">B182</f>
        <v>0</v>
      </c>
      <c r="D183" s="4" t="n">
        <f aca="false">C182</f>
        <v>0</v>
      </c>
      <c r="E183" s="4" t="n">
        <f aca="false">D182</f>
        <v>1</v>
      </c>
      <c r="F183" s="4" t="n">
        <f aca="false">E182</f>
        <v>0</v>
      </c>
      <c r="G183" s="4" t="n">
        <f aca="false">F182</f>
        <v>0</v>
      </c>
      <c r="H183" s="4" t="n">
        <f aca="false">G182</f>
        <v>1</v>
      </c>
      <c r="I183" s="4" t="n">
        <f aca="false">H182</f>
        <v>0</v>
      </c>
      <c r="J183" s="4" t="n">
        <f aca="false">I182</f>
        <v>1</v>
      </c>
      <c r="K183" s="4" t="n">
        <f aca="false">J182</f>
        <v>0</v>
      </c>
      <c r="L183" s="4" t="n">
        <f aca="false">K182</f>
        <v>0</v>
      </c>
      <c r="M183" s="4" t="n">
        <f aca="false">L182</f>
        <v>1</v>
      </c>
      <c r="N183" s="4" t="n">
        <f aca="false">M182</f>
        <v>0</v>
      </c>
      <c r="O183" s="4" t="n">
        <f aca="false">N182</f>
        <v>1</v>
      </c>
      <c r="P183" s="4" t="n">
        <f aca="false">O182</f>
        <v>0</v>
      </c>
      <c r="Q183" s="4" t="n">
        <f aca="false">P182</f>
        <v>0</v>
      </c>
    </row>
    <row r="184" customFormat="false" ht="13.5" hidden="false" customHeight="false" outlineLevel="0" collapsed="false">
      <c r="A184" s="0" t="n">
        <v>179</v>
      </c>
      <c r="B184" s="4" t="n">
        <f aca="false">MOD(Q183+O183+N183+L183,2)</f>
        <v>1</v>
      </c>
      <c r="C184" s="4" t="n">
        <f aca="false">B183</f>
        <v>0</v>
      </c>
      <c r="D184" s="4" t="n">
        <f aca="false">C183</f>
        <v>0</v>
      </c>
      <c r="E184" s="4" t="n">
        <f aca="false">D183</f>
        <v>0</v>
      </c>
      <c r="F184" s="4" t="n">
        <f aca="false">E183</f>
        <v>1</v>
      </c>
      <c r="G184" s="4" t="n">
        <f aca="false">F183</f>
        <v>0</v>
      </c>
      <c r="H184" s="4" t="n">
        <f aca="false">G183</f>
        <v>0</v>
      </c>
      <c r="I184" s="4" t="n">
        <f aca="false">H183</f>
        <v>1</v>
      </c>
      <c r="J184" s="4" t="n">
        <f aca="false">I183</f>
        <v>0</v>
      </c>
      <c r="K184" s="4" t="n">
        <f aca="false">J183</f>
        <v>1</v>
      </c>
      <c r="L184" s="4" t="n">
        <f aca="false">K183</f>
        <v>0</v>
      </c>
      <c r="M184" s="4" t="n">
        <f aca="false">L183</f>
        <v>0</v>
      </c>
      <c r="N184" s="4" t="n">
        <f aca="false">M183</f>
        <v>1</v>
      </c>
      <c r="O184" s="4" t="n">
        <f aca="false">N183</f>
        <v>0</v>
      </c>
      <c r="P184" s="4" t="n">
        <f aca="false">O183</f>
        <v>1</v>
      </c>
      <c r="Q184" s="4" t="n">
        <f aca="false">P183</f>
        <v>0</v>
      </c>
    </row>
    <row r="185" customFormat="false" ht="13.5" hidden="false" customHeight="false" outlineLevel="0" collapsed="false">
      <c r="A185" s="0" t="n">
        <v>180</v>
      </c>
      <c r="B185" s="4" t="n">
        <f aca="false">MOD(Q184+O184+N184+L184,2)</f>
        <v>1</v>
      </c>
      <c r="C185" s="4" t="n">
        <f aca="false">B184</f>
        <v>1</v>
      </c>
      <c r="D185" s="4" t="n">
        <f aca="false">C184</f>
        <v>0</v>
      </c>
      <c r="E185" s="4" t="n">
        <f aca="false">D184</f>
        <v>0</v>
      </c>
      <c r="F185" s="4" t="n">
        <f aca="false">E184</f>
        <v>0</v>
      </c>
      <c r="G185" s="4" t="n">
        <f aca="false">F184</f>
        <v>1</v>
      </c>
      <c r="H185" s="4" t="n">
        <f aca="false">G184</f>
        <v>0</v>
      </c>
      <c r="I185" s="4" t="n">
        <f aca="false">H184</f>
        <v>0</v>
      </c>
      <c r="J185" s="4" t="n">
        <f aca="false">I184</f>
        <v>1</v>
      </c>
      <c r="K185" s="4" t="n">
        <f aca="false">J184</f>
        <v>0</v>
      </c>
      <c r="L185" s="4" t="n">
        <f aca="false">K184</f>
        <v>1</v>
      </c>
      <c r="M185" s="4" t="n">
        <f aca="false">L184</f>
        <v>0</v>
      </c>
      <c r="N185" s="4" t="n">
        <f aca="false">M184</f>
        <v>0</v>
      </c>
      <c r="O185" s="4" t="n">
        <f aca="false">N184</f>
        <v>1</v>
      </c>
      <c r="P185" s="4" t="n">
        <f aca="false">O184</f>
        <v>0</v>
      </c>
      <c r="Q185" s="4" t="n">
        <f aca="false">P184</f>
        <v>1</v>
      </c>
    </row>
    <row r="186" customFormat="false" ht="13.5" hidden="false" customHeight="false" outlineLevel="0" collapsed="false">
      <c r="A186" s="0" t="n">
        <v>181</v>
      </c>
      <c r="B186" s="4" t="n">
        <f aca="false">MOD(Q185+O185+N185+L185,2)</f>
        <v>1</v>
      </c>
      <c r="C186" s="4" t="n">
        <f aca="false">B185</f>
        <v>1</v>
      </c>
      <c r="D186" s="4" t="n">
        <f aca="false">C185</f>
        <v>1</v>
      </c>
      <c r="E186" s="4" t="n">
        <f aca="false">D185</f>
        <v>0</v>
      </c>
      <c r="F186" s="4" t="n">
        <f aca="false">E185</f>
        <v>0</v>
      </c>
      <c r="G186" s="4" t="n">
        <f aca="false">F185</f>
        <v>0</v>
      </c>
      <c r="H186" s="4" t="n">
        <f aca="false">G185</f>
        <v>1</v>
      </c>
      <c r="I186" s="4" t="n">
        <f aca="false">H185</f>
        <v>0</v>
      </c>
      <c r="J186" s="4" t="n">
        <f aca="false">I185</f>
        <v>0</v>
      </c>
      <c r="K186" s="4" t="n">
        <f aca="false">J185</f>
        <v>1</v>
      </c>
      <c r="L186" s="4" t="n">
        <f aca="false">K185</f>
        <v>0</v>
      </c>
      <c r="M186" s="4" t="n">
        <f aca="false">L185</f>
        <v>1</v>
      </c>
      <c r="N186" s="4" t="n">
        <f aca="false">M185</f>
        <v>0</v>
      </c>
      <c r="O186" s="4" t="n">
        <f aca="false">N185</f>
        <v>0</v>
      </c>
      <c r="P186" s="4" t="n">
        <f aca="false">O185</f>
        <v>1</v>
      </c>
      <c r="Q186" s="4" t="n">
        <f aca="false">P185</f>
        <v>0</v>
      </c>
    </row>
    <row r="187" customFormat="false" ht="13.5" hidden="false" customHeight="false" outlineLevel="0" collapsed="false">
      <c r="A187" s="0" t="n">
        <v>182</v>
      </c>
      <c r="B187" s="4" t="n">
        <f aca="false">MOD(Q186+O186+N186+L186,2)</f>
        <v>0</v>
      </c>
      <c r="C187" s="4" t="n">
        <f aca="false">B186</f>
        <v>1</v>
      </c>
      <c r="D187" s="4" t="n">
        <f aca="false">C186</f>
        <v>1</v>
      </c>
      <c r="E187" s="4" t="n">
        <f aca="false">D186</f>
        <v>1</v>
      </c>
      <c r="F187" s="4" t="n">
        <f aca="false">E186</f>
        <v>0</v>
      </c>
      <c r="G187" s="4" t="n">
        <f aca="false">F186</f>
        <v>0</v>
      </c>
      <c r="H187" s="4" t="n">
        <f aca="false">G186</f>
        <v>0</v>
      </c>
      <c r="I187" s="4" t="n">
        <f aca="false">H186</f>
        <v>1</v>
      </c>
      <c r="J187" s="4" t="n">
        <f aca="false">I186</f>
        <v>0</v>
      </c>
      <c r="K187" s="4" t="n">
        <f aca="false">J186</f>
        <v>0</v>
      </c>
      <c r="L187" s="4" t="n">
        <f aca="false">K186</f>
        <v>1</v>
      </c>
      <c r="M187" s="4" t="n">
        <f aca="false">L186</f>
        <v>0</v>
      </c>
      <c r="N187" s="4" t="n">
        <f aca="false">M186</f>
        <v>1</v>
      </c>
      <c r="O187" s="4" t="n">
        <f aca="false">N186</f>
        <v>0</v>
      </c>
      <c r="P187" s="4" t="n">
        <f aca="false">O186</f>
        <v>0</v>
      </c>
      <c r="Q187" s="4" t="n">
        <f aca="false">P186</f>
        <v>1</v>
      </c>
    </row>
    <row r="188" customFormat="false" ht="13.5" hidden="false" customHeight="false" outlineLevel="0" collapsed="false">
      <c r="A188" s="0" t="n">
        <v>183</v>
      </c>
      <c r="B188" s="4" t="n">
        <f aca="false">MOD(Q187+O187+N187+L187,2)</f>
        <v>1</v>
      </c>
      <c r="C188" s="4" t="n">
        <f aca="false">B187</f>
        <v>0</v>
      </c>
      <c r="D188" s="4" t="n">
        <f aca="false">C187</f>
        <v>1</v>
      </c>
      <c r="E188" s="4" t="n">
        <f aca="false">D187</f>
        <v>1</v>
      </c>
      <c r="F188" s="4" t="n">
        <f aca="false">E187</f>
        <v>1</v>
      </c>
      <c r="G188" s="4" t="n">
        <f aca="false">F187</f>
        <v>0</v>
      </c>
      <c r="H188" s="4" t="n">
        <f aca="false">G187</f>
        <v>0</v>
      </c>
      <c r="I188" s="4" t="n">
        <f aca="false">H187</f>
        <v>0</v>
      </c>
      <c r="J188" s="4" t="n">
        <f aca="false">I187</f>
        <v>1</v>
      </c>
      <c r="K188" s="4" t="n">
        <f aca="false">J187</f>
        <v>0</v>
      </c>
      <c r="L188" s="4" t="n">
        <f aca="false">K187</f>
        <v>0</v>
      </c>
      <c r="M188" s="4" t="n">
        <f aca="false">L187</f>
        <v>1</v>
      </c>
      <c r="N188" s="4" t="n">
        <f aca="false">M187</f>
        <v>0</v>
      </c>
      <c r="O188" s="4" t="n">
        <f aca="false">N187</f>
        <v>1</v>
      </c>
      <c r="P188" s="4" t="n">
        <f aca="false">O187</f>
        <v>0</v>
      </c>
      <c r="Q188" s="4" t="n">
        <f aca="false">P187</f>
        <v>0</v>
      </c>
    </row>
    <row r="189" customFormat="false" ht="13.5" hidden="false" customHeight="false" outlineLevel="0" collapsed="false">
      <c r="A189" s="0" t="n">
        <v>184</v>
      </c>
      <c r="B189" s="4" t="n">
        <f aca="false">MOD(Q188+O188+N188+L188,2)</f>
        <v>1</v>
      </c>
      <c r="C189" s="4" t="n">
        <f aca="false">B188</f>
        <v>1</v>
      </c>
      <c r="D189" s="4" t="n">
        <f aca="false">C188</f>
        <v>0</v>
      </c>
      <c r="E189" s="4" t="n">
        <f aca="false">D188</f>
        <v>1</v>
      </c>
      <c r="F189" s="4" t="n">
        <f aca="false">E188</f>
        <v>1</v>
      </c>
      <c r="G189" s="4" t="n">
        <f aca="false">F188</f>
        <v>1</v>
      </c>
      <c r="H189" s="4" t="n">
        <f aca="false">G188</f>
        <v>0</v>
      </c>
      <c r="I189" s="4" t="n">
        <f aca="false">H188</f>
        <v>0</v>
      </c>
      <c r="J189" s="4" t="n">
        <f aca="false">I188</f>
        <v>0</v>
      </c>
      <c r="K189" s="4" t="n">
        <f aca="false">J188</f>
        <v>1</v>
      </c>
      <c r="L189" s="4" t="n">
        <f aca="false">K188</f>
        <v>0</v>
      </c>
      <c r="M189" s="4" t="n">
        <f aca="false">L188</f>
        <v>0</v>
      </c>
      <c r="N189" s="4" t="n">
        <f aca="false">M188</f>
        <v>1</v>
      </c>
      <c r="O189" s="4" t="n">
        <f aca="false">N188</f>
        <v>0</v>
      </c>
      <c r="P189" s="4" t="n">
        <f aca="false">O188</f>
        <v>1</v>
      </c>
      <c r="Q189" s="4" t="n">
        <f aca="false">P188</f>
        <v>0</v>
      </c>
    </row>
    <row r="190" customFormat="false" ht="13.5" hidden="false" customHeight="false" outlineLevel="0" collapsed="false">
      <c r="A190" s="0" t="n">
        <v>185</v>
      </c>
      <c r="B190" s="4" t="n">
        <f aca="false">MOD(Q189+O189+N189+L189,2)</f>
        <v>1</v>
      </c>
      <c r="C190" s="4" t="n">
        <f aca="false">B189</f>
        <v>1</v>
      </c>
      <c r="D190" s="4" t="n">
        <f aca="false">C189</f>
        <v>1</v>
      </c>
      <c r="E190" s="4" t="n">
        <f aca="false">D189</f>
        <v>0</v>
      </c>
      <c r="F190" s="4" t="n">
        <f aca="false">E189</f>
        <v>1</v>
      </c>
      <c r="G190" s="4" t="n">
        <f aca="false">F189</f>
        <v>1</v>
      </c>
      <c r="H190" s="4" t="n">
        <f aca="false">G189</f>
        <v>1</v>
      </c>
      <c r="I190" s="4" t="n">
        <f aca="false">H189</f>
        <v>0</v>
      </c>
      <c r="J190" s="4" t="n">
        <f aca="false">I189</f>
        <v>0</v>
      </c>
      <c r="K190" s="4" t="n">
        <f aca="false">J189</f>
        <v>0</v>
      </c>
      <c r="L190" s="4" t="n">
        <f aca="false">K189</f>
        <v>1</v>
      </c>
      <c r="M190" s="4" t="n">
        <f aca="false">L189</f>
        <v>0</v>
      </c>
      <c r="N190" s="4" t="n">
        <f aca="false">M189</f>
        <v>0</v>
      </c>
      <c r="O190" s="4" t="n">
        <f aca="false">N189</f>
        <v>1</v>
      </c>
      <c r="P190" s="4" t="n">
        <f aca="false">O189</f>
        <v>0</v>
      </c>
      <c r="Q190" s="4" t="n">
        <f aca="false">P189</f>
        <v>1</v>
      </c>
    </row>
    <row r="191" customFormat="false" ht="13.5" hidden="false" customHeight="false" outlineLevel="0" collapsed="false">
      <c r="A191" s="0" t="n">
        <v>186</v>
      </c>
      <c r="B191" s="4" t="n">
        <f aca="false">MOD(Q190+O190+N190+L190,2)</f>
        <v>1</v>
      </c>
      <c r="C191" s="4" t="n">
        <f aca="false">B190</f>
        <v>1</v>
      </c>
      <c r="D191" s="4" t="n">
        <f aca="false">C190</f>
        <v>1</v>
      </c>
      <c r="E191" s="4" t="n">
        <f aca="false">D190</f>
        <v>1</v>
      </c>
      <c r="F191" s="4" t="n">
        <f aca="false">E190</f>
        <v>0</v>
      </c>
      <c r="G191" s="4" t="n">
        <f aca="false">F190</f>
        <v>1</v>
      </c>
      <c r="H191" s="4" t="n">
        <f aca="false">G190</f>
        <v>1</v>
      </c>
      <c r="I191" s="4" t="n">
        <f aca="false">H190</f>
        <v>1</v>
      </c>
      <c r="J191" s="4" t="n">
        <f aca="false">I190</f>
        <v>0</v>
      </c>
      <c r="K191" s="4" t="n">
        <f aca="false">J190</f>
        <v>0</v>
      </c>
      <c r="L191" s="4" t="n">
        <f aca="false">K190</f>
        <v>0</v>
      </c>
      <c r="M191" s="4" t="n">
        <f aca="false">L190</f>
        <v>1</v>
      </c>
      <c r="N191" s="4" t="n">
        <f aca="false">M190</f>
        <v>0</v>
      </c>
      <c r="O191" s="4" t="n">
        <f aca="false">N190</f>
        <v>0</v>
      </c>
      <c r="P191" s="4" t="n">
        <f aca="false">O190</f>
        <v>1</v>
      </c>
      <c r="Q191" s="4" t="n">
        <f aca="false">P190</f>
        <v>0</v>
      </c>
    </row>
    <row r="192" customFormat="false" ht="13.5" hidden="false" customHeight="false" outlineLevel="0" collapsed="false">
      <c r="A192" s="0" t="n">
        <v>187</v>
      </c>
      <c r="B192" s="4" t="n">
        <f aca="false">MOD(Q191+O191+N191+L191,2)</f>
        <v>0</v>
      </c>
      <c r="C192" s="4" t="n">
        <f aca="false">B191</f>
        <v>1</v>
      </c>
      <c r="D192" s="4" t="n">
        <f aca="false">C191</f>
        <v>1</v>
      </c>
      <c r="E192" s="4" t="n">
        <f aca="false">D191</f>
        <v>1</v>
      </c>
      <c r="F192" s="4" t="n">
        <f aca="false">E191</f>
        <v>1</v>
      </c>
      <c r="G192" s="4" t="n">
        <f aca="false">F191</f>
        <v>0</v>
      </c>
      <c r="H192" s="4" t="n">
        <f aca="false">G191</f>
        <v>1</v>
      </c>
      <c r="I192" s="4" t="n">
        <f aca="false">H191</f>
        <v>1</v>
      </c>
      <c r="J192" s="4" t="n">
        <f aca="false">I191</f>
        <v>1</v>
      </c>
      <c r="K192" s="4" t="n">
        <f aca="false">J191</f>
        <v>0</v>
      </c>
      <c r="L192" s="4" t="n">
        <f aca="false">K191</f>
        <v>0</v>
      </c>
      <c r="M192" s="4" t="n">
        <f aca="false">L191</f>
        <v>0</v>
      </c>
      <c r="N192" s="4" t="n">
        <f aca="false">M191</f>
        <v>1</v>
      </c>
      <c r="O192" s="4" t="n">
        <f aca="false">N191</f>
        <v>0</v>
      </c>
      <c r="P192" s="4" t="n">
        <f aca="false">O191</f>
        <v>0</v>
      </c>
      <c r="Q192" s="4" t="n">
        <f aca="false">P191</f>
        <v>1</v>
      </c>
    </row>
    <row r="193" customFormat="false" ht="13.5" hidden="false" customHeight="false" outlineLevel="0" collapsed="false">
      <c r="A193" s="0" t="n">
        <v>188</v>
      </c>
      <c r="B193" s="4" t="n">
        <f aca="false">MOD(Q192+O192+N192+L192,2)</f>
        <v>0</v>
      </c>
      <c r="C193" s="4" t="n">
        <f aca="false">B192</f>
        <v>0</v>
      </c>
      <c r="D193" s="4" t="n">
        <f aca="false">C192</f>
        <v>1</v>
      </c>
      <c r="E193" s="4" t="n">
        <f aca="false">D192</f>
        <v>1</v>
      </c>
      <c r="F193" s="4" t="n">
        <f aca="false">E192</f>
        <v>1</v>
      </c>
      <c r="G193" s="4" t="n">
        <f aca="false">F192</f>
        <v>1</v>
      </c>
      <c r="H193" s="4" t="n">
        <f aca="false">G192</f>
        <v>0</v>
      </c>
      <c r="I193" s="4" t="n">
        <f aca="false">H192</f>
        <v>1</v>
      </c>
      <c r="J193" s="4" t="n">
        <f aca="false">I192</f>
        <v>1</v>
      </c>
      <c r="K193" s="4" t="n">
        <f aca="false">J192</f>
        <v>1</v>
      </c>
      <c r="L193" s="4" t="n">
        <f aca="false">K192</f>
        <v>0</v>
      </c>
      <c r="M193" s="4" t="n">
        <f aca="false">L192</f>
        <v>0</v>
      </c>
      <c r="N193" s="4" t="n">
        <f aca="false">M192</f>
        <v>0</v>
      </c>
      <c r="O193" s="4" t="n">
        <f aca="false">N192</f>
        <v>1</v>
      </c>
      <c r="P193" s="4" t="n">
        <f aca="false">O192</f>
        <v>0</v>
      </c>
      <c r="Q193" s="4" t="n">
        <f aca="false">P192</f>
        <v>0</v>
      </c>
    </row>
    <row r="194" customFormat="false" ht="13.5" hidden="false" customHeight="false" outlineLevel="0" collapsed="false">
      <c r="A194" s="0" t="n">
        <v>189</v>
      </c>
      <c r="B194" s="4" t="n">
        <f aca="false">MOD(Q193+O193+N193+L193,2)</f>
        <v>1</v>
      </c>
      <c r="C194" s="4" t="n">
        <f aca="false">B193</f>
        <v>0</v>
      </c>
      <c r="D194" s="4" t="n">
        <f aca="false">C193</f>
        <v>0</v>
      </c>
      <c r="E194" s="4" t="n">
        <f aca="false">D193</f>
        <v>1</v>
      </c>
      <c r="F194" s="4" t="n">
        <f aca="false">E193</f>
        <v>1</v>
      </c>
      <c r="G194" s="4" t="n">
        <f aca="false">F193</f>
        <v>1</v>
      </c>
      <c r="H194" s="4" t="n">
        <f aca="false">G193</f>
        <v>1</v>
      </c>
      <c r="I194" s="4" t="n">
        <f aca="false">H193</f>
        <v>0</v>
      </c>
      <c r="J194" s="4" t="n">
        <f aca="false">I193</f>
        <v>1</v>
      </c>
      <c r="K194" s="4" t="n">
        <f aca="false">J193</f>
        <v>1</v>
      </c>
      <c r="L194" s="4" t="n">
        <f aca="false">K193</f>
        <v>1</v>
      </c>
      <c r="M194" s="4" t="n">
        <f aca="false">L193</f>
        <v>0</v>
      </c>
      <c r="N194" s="4" t="n">
        <f aca="false">M193</f>
        <v>0</v>
      </c>
      <c r="O194" s="4" t="n">
        <f aca="false">N193</f>
        <v>0</v>
      </c>
      <c r="P194" s="4" t="n">
        <f aca="false">O193</f>
        <v>1</v>
      </c>
      <c r="Q194" s="4" t="n">
        <f aca="false">P193</f>
        <v>0</v>
      </c>
    </row>
    <row r="195" customFormat="false" ht="13.5" hidden="false" customHeight="false" outlineLevel="0" collapsed="false">
      <c r="A195" s="0" t="n">
        <v>190</v>
      </c>
      <c r="B195" s="4" t="n">
        <f aca="false">MOD(Q194+O194+N194+L194,2)</f>
        <v>1</v>
      </c>
      <c r="C195" s="4" t="n">
        <f aca="false">B194</f>
        <v>1</v>
      </c>
      <c r="D195" s="4" t="n">
        <f aca="false">C194</f>
        <v>0</v>
      </c>
      <c r="E195" s="4" t="n">
        <f aca="false">D194</f>
        <v>0</v>
      </c>
      <c r="F195" s="4" t="n">
        <f aca="false">E194</f>
        <v>1</v>
      </c>
      <c r="G195" s="4" t="n">
        <f aca="false">F194</f>
        <v>1</v>
      </c>
      <c r="H195" s="4" t="n">
        <f aca="false">G194</f>
        <v>1</v>
      </c>
      <c r="I195" s="4" t="n">
        <f aca="false">H194</f>
        <v>1</v>
      </c>
      <c r="J195" s="4" t="n">
        <f aca="false">I194</f>
        <v>0</v>
      </c>
      <c r="K195" s="4" t="n">
        <f aca="false">J194</f>
        <v>1</v>
      </c>
      <c r="L195" s="4" t="n">
        <f aca="false">K194</f>
        <v>1</v>
      </c>
      <c r="M195" s="4" t="n">
        <f aca="false">L194</f>
        <v>1</v>
      </c>
      <c r="N195" s="4" t="n">
        <f aca="false">M194</f>
        <v>0</v>
      </c>
      <c r="O195" s="4" t="n">
        <f aca="false">N194</f>
        <v>0</v>
      </c>
      <c r="P195" s="4" t="n">
        <f aca="false">O194</f>
        <v>0</v>
      </c>
      <c r="Q195" s="4" t="n">
        <f aca="false">P194</f>
        <v>1</v>
      </c>
    </row>
    <row r="196" customFormat="false" ht="13.5" hidden="false" customHeight="false" outlineLevel="0" collapsed="false">
      <c r="A196" s="0" t="n">
        <v>191</v>
      </c>
      <c r="B196" s="4" t="n">
        <f aca="false">MOD(Q195+O195+N195+L195,2)</f>
        <v>0</v>
      </c>
      <c r="C196" s="4" t="n">
        <f aca="false">B195</f>
        <v>1</v>
      </c>
      <c r="D196" s="4" t="n">
        <f aca="false">C195</f>
        <v>1</v>
      </c>
      <c r="E196" s="4" t="n">
        <f aca="false">D195</f>
        <v>0</v>
      </c>
      <c r="F196" s="4" t="n">
        <f aca="false">E195</f>
        <v>0</v>
      </c>
      <c r="G196" s="4" t="n">
        <f aca="false">F195</f>
        <v>1</v>
      </c>
      <c r="H196" s="4" t="n">
        <f aca="false">G195</f>
        <v>1</v>
      </c>
      <c r="I196" s="4" t="n">
        <f aca="false">H195</f>
        <v>1</v>
      </c>
      <c r="J196" s="4" t="n">
        <f aca="false">I195</f>
        <v>1</v>
      </c>
      <c r="K196" s="4" t="n">
        <f aca="false">J195</f>
        <v>0</v>
      </c>
      <c r="L196" s="4" t="n">
        <f aca="false">K195</f>
        <v>1</v>
      </c>
      <c r="M196" s="4" t="n">
        <f aca="false">L195</f>
        <v>1</v>
      </c>
      <c r="N196" s="4" t="n">
        <f aca="false">M195</f>
        <v>1</v>
      </c>
      <c r="O196" s="4" t="n">
        <f aca="false">N195</f>
        <v>0</v>
      </c>
      <c r="P196" s="4" t="n">
        <f aca="false">O195</f>
        <v>0</v>
      </c>
      <c r="Q196" s="4" t="n">
        <f aca="false">P195</f>
        <v>0</v>
      </c>
    </row>
    <row r="197" customFormat="false" ht="13.5" hidden="false" customHeight="false" outlineLevel="0" collapsed="false">
      <c r="A197" s="0" t="n">
        <v>192</v>
      </c>
      <c r="B197" s="4" t="n">
        <f aca="false">MOD(Q196+O196+N196+L196,2)</f>
        <v>0</v>
      </c>
      <c r="C197" s="4" t="n">
        <f aca="false">B196</f>
        <v>0</v>
      </c>
      <c r="D197" s="4" t="n">
        <f aca="false">C196</f>
        <v>1</v>
      </c>
      <c r="E197" s="4" t="n">
        <f aca="false">D196</f>
        <v>1</v>
      </c>
      <c r="F197" s="4" t="n">
        <f aca="false">E196</f>
        <v>0</v>
      </c>
      <c r="G197" s="4" t="n">
        <f aca="false">F196</f>
        <v>0</v>
      </c>
      <c r="H197" s="4" t="n">
        <f aca="false">G196</f>
        <v>1</v>
      </c>
      <c r="I197" s="4" t="n">
        <f aca="false">H196</f>
        <v>1</v>
      </c>
      <c r="J197" s="4" t="n">
        <f aca="false">I196</f>
        <v>1</v>
      </c>
      <c r="K197" s="4" t="n">
        <f aca="false">J196</f>
        <v>1</v>
      </c>
      <c r="L197" s="4" t="n">
        <f aca="false">K196</f>
        <v>0</v>
      </c>
      <c r="M197" s="4" t="n">
        <f aca="false">L196</f>
        <v>1</v>
      </c>
      <c r="N197" s="4" t="n">
        <f aca="false">M196</f>
        <v>1</v>
      </c>
      <c r="O197" s="4" t="n">
        <f aca="false">N196</f>
        <v>1</v>
      </c>
      <c r="P197" s="4" t="n">
        <f aca="false">O196</f>
        <v>0</v>
      </c>
      <c r="Q197" s="4" t="n">
        <f aca="false">P196</f>
        <v>0</v>
      </c>
    </row>
    <row r="198" customFormat="false" ht="13.5" hidden="false" customHeight="false" outlineLevel="0" collapsed="false">
      <c r="A198" s="0" t="n">
        <v>193</v>
      </c>
      <c r="B198" s="4" t="n">
        <f aca="false">MOD(Q197+O197+N197+L197,2)</f>
        <v>0</v>
      </c>
      <c r="C198" s="4" t="n">
        <f aca="false">B197</f>
        <v>0</v>
      </c>
      <c r="D198" s="4" t="n">
        <f aca="false">C197</f>
        <v>0</v>
      </c>
      <c r="E198" s="4" t="n">
        <f aca="false">D197</f>
        <v>1</v>
      </c>
      <c r="F198" s="4" t="n">
        <f aca="false">E197</f>
        <v>1</v>
      </c>
      <c r="G198" s="4" t="n">
        <f aca="false">F197</f>
        <v>0</v>
      </c>
      <c r="H198" s="4" t="n">
        <f aca="false">G197</f>
        <v>0</v>
      </c>
      <c r="I198" s="4" t="n">
        <f aca="false">H197</f>
        <v>1</v>
      </c>
      <c r="J198" s="4" t="n">
        <f aca="false">I197</f>
        <v>1</v>
      </c>
      <c r="K198" s="4" t="n">
        <f aca="false">J197</f>
        <v>1</v>
      </c>
      <c r="L198" s="4" t="n">
        <f aca="false">K197</f>
        <v>1</v>
      </c>
      <c r="M198" s="4" t="n">
        <f aca="false">L197</f>
        <v>0</v>
      </c>
      <c r="N198" s="4" t="n">
        <f aca="false">M197</f>
        <v>1</v>
      </c>
      <c r="O198" s="4" t="n">
        <f aca="false">N197</f>
        <v>1</v>
      </c>
      <c r="P198" s="4" t="n">
        <f aca="false">O197</f>
        <v>1</v>
      </c>
      <c r="Q198" s="4" t="n">
        <f aca="false">P197</f>
        <v>0</v>
      </c>
    </row>
    <row r="199" customFormat="false" ht="13.5" hidden="false" customHeight="false" outlineLevel="0" collapsed="false">
      <c r="A199" s="0" t="n">
        <v>194</v>
      </c>
      <c r="B199" s="4" t="n">
        <f aca="false">MOD(Q198+O198+N198+L198,2)</f>
        <v>1</v>
      </c>
      <c r="C199" s="4" t="n">
        <f aca="false">B198</f>
        <v>0</v>
      </c>
      <c r="D199" s="4" t="n">
        <f aca="false">C198</f>
        <v>0</v>
      </c>
      <c r="E199" s="4" t="n">
        <f aca="false">D198</f>
        <v>0</v>
      </c>
      <c r="F199" s="4" t="n">
        <f aca="false">E198</f>
        <v>1</v>
      </c>
      <c r="G199" s="4" t="n">
        <f aca="false">F198</f>
        <v>1</v>
      </c>
      <c r="H199" s="4" t="n">
        <f aca="false">G198</f>
        <v>0</v>
      </c>
      <c r="I199" s="4" t="n">
        <f aca="false">H198</f>
        <v>0</v>
      </c>
      <c r="J199" s="4" t="n">
        <f aca="false">I198</f>
        <v>1</v>
      </c>
      <c r="K199" s="4" t="n">
        <f aca="false">J198</f>
        <v>1</v>
      </c>
      <c r="L199" s="4" t="n">
        <f aca="false">K198</f>
        <v>1</v>
      </c>
      <c r="M199" s="4" t="n">
        <f aca="false">L198</f>
        <v>1</v>
      </c>
      <c r="N199" s="4" t="n">
        <f aca="false">M198</f>
        <v>0</v>
      </c>
      <c r="O199" s="4" t="n">
        <f aca="false">N198</f>
        <v>1</v>
      </c>
      <c r="P199" s="4" t="n">
        <f aca="false">O198</f>
        <v>1</v>
      </c>
      <c r="Q199" s="4" t="n">
        <f aca="false">P198</f>
        <v>1</v>
      </c>
    </row>
    <row r="200" customFormat="false" ht="13.5" hidden="false" customHeight="false" outlineLevel="0" collapsed="false">
      <c r="A200" s="0" t="n">
        <v>195</v>
      </c>
      <c r="B200" s="4" t="n">
        <f aca="false">MOD(Q199+O199+N199+L199,2)</f>
        <v>1</v>
      </c>
      <c r="C200" s="4" t="n">
        <f aca="false">B199</f>
        <v>1</v>
      </c>
      <c r="D200" s="4" t="n">
        <f aca="false">C199</f>
        <v>0</v>
      </c>
      <c r="E200" s="4" t="n">
        <f aca="false">D199</f>
        <v>0</v>
      </c>
      <c r="F200" s="4" t="n">
        <f aca="false">E199</f>
        <v>0</v>
      </c>
      <c r="G200" s="4" t="n">
        <f aca="false">F199</f>
        <v>1</v>
      </c>
      <c r="H200" s="4" t="n">
        <f aca="false">G199</f>
        <v>1</v>
      </c>
      <c r="I200" s="4" t="n">
        <f aca="false">H199</f>
        <v>0</v>
      </c>
      <c r="J200" s="4" t="n">
        <f aca="false">I199</f>
        <v>0</v>
      </c>
      <c r="K200" s="4" t="n">
        <f aca="false">J199</f>
        <v>1</v>
      </c>
      <c r="L200" s="4" t="n">
        <f aca="false">K199</f>
        <v>1</v>
      </c>
      <c r="M200" s="4" t="n">
        <f aca="false">L199</f>
        <v>1</v>
      </c>
      <c r="N200" s="4" t="n">
        <f aca="false">M199</f>
        <v>1</v>
      </c>
      <c r="O200" s="4" t="n">
        <f aca="false">N199</f>
        <v>0</v>
      </c>
      <c r="P200" s="4" t="n">
        <f aca="false">O199</f>
        <v>1</v>
      </c>
      <c r="Q200" s="4" t="n">
        <f aca="false">P199</f>
        <v>1</v>
      </c>
    </row>
    <row r="201" customFormat="false" ht="13.5" hidden="false" customHeight="false" outlineLevel="0" collapsed="false">
      <c r="A201" s="0" t="n">
        <v>196</v>
      </c>
      <c r="B201" s="4" t="n">
        <f aca="false">MOD(Q200+O200+N200+L200,2)</f>
        <v>1</v>
      </c>
      <c r="C201" s="4" t="n">
        <f aca="false">B200</f>
        <v>1</v>
      </c>
      <c r="D201" s="4" t="n">
        <f aca="false">C200</f>
        <v>1</v>
      </c>
      <c r="E201" s="4" t="n">
        <f aca="false">D200</f>
        <v>0</v>
      </c>
      <c r="F201" s="4" t="n">
        <f aca="false">E200</f>
        <v>0</v>
      </c>
      <c r="G201" s="4" t="n">
        <f aca="false">F200</f>
        <v>0</v>
      </c>
      <c r="H201" s="4" t="n">
        <f aca="false">G200</f>
        <v>1</v>
      </c>
      <c r="I201" s="4" t="n">
        <f aca="false">H200</f>
        <v>1</v>
      </c>
      <c r="J201" s="4" t="n">
        <f aca="false">I200</f>
        <v>0</v>
      </c>
      <c r="K201" s="4" t="n">
        <f aca="false">J200</f>
        <v>0</v>
      </c>
      <c r="L201" s="4" t="n">
        <f aca="false">K200</f>
        <v>1</v>
      </c>
      <c r="M201" s="4" t="n">
        <f aca="false">L200</f>
        <v>1</v>
      </c>
      <c r="N201" s="4" t="n">
        <f aca="false">M200</f>
        <v>1</v>
      </c>
      <c r="O201" s="4" t="n">
        <f aca="false">N200</f>
        <v>1</v>
      </c>
      <c r="P201" s="4" t="n">
        <f aca="false">O200</f>
        <v>0</v>
      </c>
      <c r="Q201" s="4" t="n">
        <f aca="false">P200</f>
        <v>1</v>
      </c>
    </row>
    <row r="202" customFormat="false" ht="13.5" hidden="false" customHeight="false" outlineLevel="0" collapsed="false">
      <c r="A202" s="0" t="n">
        <v>197</v>
      </c>
      <c r="B202" s="4" t="n">
        <f aca="false">MOD(Q201+O201+N201+L201,2)</f>
        <v>0</v>
      </c>
      <c r="C202" s="4" t="n">
        <f aca="false">B201</f>
        <v>1</v>
      </c>
      <c r="D202" s="4" t="n">
        <f aca="false">C201</f>
        <v>1</v>
      </c>
      <c r="E202" s="4" t="n">
        <f aca="false">D201</f>
        <v>1</v>
      </c>
      <c r="F202" s="4" t="n">
        <f aca="false">E201</f>
        <v>0</v>
      </c>
      <c r="G202" s="4" t="n">
        <f aca="false">F201</f>
        <v>0</v>
      </c>
      <c r="H202" s="4" t="n">
        <f aca="false">G201</f>
        <v>0</v>
      </c>
      <c r="I202" s="4" t="n">
        <f aca="false">H201</f>
        <v>1</v>
      </c>
      <c r="J202" s="4" t="n">
        <f aca="false">I201</f>
        <v>1</v>
      </c>
      <c r="K202" s="4" t="n">
        <f aca="false">J201</f>
        <v>0</v>
      </c>
      <c r="L202" s="4" t="n">
        <f aca="false">K201</f>
        <v>0</v>
      </c>
      <c r="M202" s="4" t="n">
        <f aca="false">L201</f>
        <v>1</v>
      </c>
      <c r="N202" s="4" t="n">
        <f aca="false">M201</f>
        <v>1</v>
      </c>
      <c r="O202" s="4" t="n">
        <f aca="false">N201</f>
        <v>1</v>
      </c>
      <c r="P202" s="4" t="n">
        <f aca="false">O201</f>
        <v>1</v>
      </c>
      <c r="Q202" s="4" t="n">
        <f aca="false">P201</f>
        <v>0</v>
      </c>
    </row>
    <row r="203" customFormat="false" ht="13.5" hidden="false" customHeight="false" outlineLevel="0" collapsed="false">
      <c r="A203" s="0" t="n">
        <v>198</v>
      </c>
      <c r="B203" s="4" t="n">
        <f aca="false">MOD(Q202+O202+N202+L202,2)</f>
        <v>0</v>
      </c>
      <c r="C203" s="4" t="n">
        <f aca="false">B202</f>
        <v>0</v>
      </c>
      <c r="D203" s="4" t="n">
        <f aca="false">C202</f>
        <v>1</v>
      </c>
      <c r="E203" s="4" t="n">
        <f aca="false">D202</f>
        <v>1</v>
      </c>
      <c r="F203" s="4" t="n">
        <f aca="false">E202</f>
        <v>1</v>
      </c>
      <c r="G203" s="4" t="n">
        <f aca="false">F202</f>
        <v>0</v>
      </c>
      <c r="H203" s="4" t="n">
        <f aca="false">G202</f>
        <v>0</v>
      </c>
      <c r="I203" s="4" t="n">
        <f aca="false">H202</f>
        <v>0</v>
      </c>
      <c r="J203" s="4" t="n">
        <f aca="false">I202</f>
        <v>1</v>
      </c>
      <c r="K203" s="4" t="n">
        <f aca="false">J202</f>
        <v>1</v>
      </c>
      <c r="L203" s="4" t="n">
        <f aca="false">K202</f>
        <v>0</v>
      </c>
      <c r="M203" s="4" t="n">
        <f aca="false">L202</f>
        <v>0</v>
      </c>
      <c r="N203" s="4" t="n">
        <f aca="false">M202</f>
        <v>1</v>
      </c>
      <c r="O203" s="4" t="n">
        <f aca="false">N202</f>
        <v>1</v>
      </c>
      <c r="P203" s="4" t="n">
        <f aca="false">O202</f>
        <v>1</v>
      </c>
      <c r="Q203" s="4" t="n">
        <f aca="false">P202</f>
        <v>1</v>
      </c>
    </row>
    <row r="204" customFormat="false" ht="13.5" hidden="false" customHeight="false" outlineLevel="0" collapsed="false">
      <c r="A204" s="0" t="n">
        <v>199</v>
      </c>
      <c r="B204" s="4" t="n">
        <f aca="false">MOD(Q203+O203+N203+L203,2)</f>
        <v>1</v>
      </c>
      <c r="C204" s="4" t="n">
        <f aca="false">B203</f>
        <v>0</v>
      </c>
      <c r="D204" s="4" t="n">
        <f aca="false">C203</f>
        <v>0</v>
      </c>
      <c r="E204" s="4" t="n">
        <f aca="false">D203</f>
        <v>1</v>
      </c>
      <c r="F204" s="4" t="n">
        <f aca="false">E203</f>
        <v>1</v>
      </c>
      <c r="G204" s="4" t="n">
        <f aca="false">F203</f>
        <v>1</v>
      </c>
      <c r="H204" s="4" t="n">
        <f aca="false">G203</f>
        <v>0</v>
      </c>
      <c r="I204" s="4" t="n">
        <f aca="false">H203</f>
        <v>0</v>
      </c>
      <c r="J204" s="4" t="n">
        <f aca="false">I203</f>
        <v>0</v>
      </c>
      <c r="K204" s="4" t="n">
        <f aca="false">J203</f>
        <v>1</v>
      </c>
      <c r="L204" s="4" t="n">
        <f aca="false">K203</f>
        <v>1</v>
      </c>
      <c r="M204" s="4" t="n">
        <f aca="false">L203</f>
        <v>0</v>
      </c>
      <c r="N204" s="4" t="n">
        <f aca="false">M203</f>
        <v>0</v>
      </c>
      <c r="O204" s="4" t="n">
        <f aca="false">N203</f>
        <v>1</v>
      </c>
      <c r="P204" s="4" t="n">
        <f aca="false">O203</f>
        <v>1</v>
      </c>
      <c r="Q204" s="4" t="n">
        <f aca="false">P203</f>
        <v>1</v>
      </c>
    </row>
    <row r="205" customFormat="false" ht="13.5" hidden="false" customHeight="false" outlineLevel="0" collapsed="false">
      <c r="A205" s="0" t="n">
        <v>200</v>
      </c>
      <c r="B205" s="4" t="n">
        <f aca="false">MOD(Q204+O204+N204+L204,2)</f>
        <v>1</v>
      </c>
      <c r="C205" s="4" t="n">
        <f aca="false">B204</f>
        <v>1</v>
      </c>
      <c r="D205" s="4" t="n">
        <f aca="false">C204</f>
        <v>0</v>
      </c>
      <c r="E205" s="4" t="n">
        <f aca="false">D204</f>
        <v>0</v>
      </c>
      <c r="F205" s="4" t="n">
        <f aca="false">E204</f>
        <v>1</v>
      </c>
      <c r="G205" s="4" t="n">
        <f aca="false">F204</f>
        <v>1</v>
      </c>
      <c r="H205" s="4" t="n">
        <f aca="false">G204</f>
        <v>1</v>
      </c>
      <c r="I205" s="4" t="n">
        <f aca="false">H204</f>
        <v>0</v>
      </c>
      <c r="J205" s="4" t="n">
        <f aca="false">I204</f>
        <v>0</v>
      </c>
      <c r="K205" s="4" t="n">
        <f aca="false">J204</f>
        <v>0</v>
      </c>
      <c r="L205" s="4" t="n">
        <f aca="false">K204</f>
        <v>1</v>
      </c>
      <c r="M205" s="4" t="n">
        <f aca="false">L204</f>
        <v>1</v>
      </c>
      <c r="N205" s="4" t="n">
        <f aca="false">M204</f>
        <v>0</v>
      </c>
      <c r="O205" s="4" t="n">
        <f aca="false">N204</f>
        <v>0</v>
      </c>
      <c r="P205" s="4" t="n">
        <f aca="false">O204</f>
        <v>1</v>
      </c>
      <c r="Q205" s="4" t="n">
        <f aca="false">P204</f>
        <v>1</v>
      </c>
    </row>
    <row r="206" customFormat="false" ht="13.5" hidden="false" customHeight="false" outlineLevel="0" collapsed="false">
      <c r="A206" s="0" t="n">
        <v>201</v>
      </c>
      <c r="B206" s="4" t="n">
        <f aca="false">MOD(Q205+O205+N205+L205,2)</f>
        <v>0</v>
      </c>
      <c r="C206" s="4" t="n">
        <f aca="false">B205</f>
        <v>1</v>
      </c>
      <c r="D206" s="4" t="n">
        <f aca="false">C205</f>
        <v>1</v>
      </c>
      <c r="E206" s="4" t="n">
        <f aca="false">D205</f>
        <v>0</v>
      </c>
      <c r="F206" s="4" t="n">
        <f aca="false">E205</f>
        <v>0</v>
      </c>
      <c r="G206" s="4" t="n">
        <f aca="false">F205</f>
        <v>1</v>
      </c>
      <c r="H206" s="4" t="n">
        <f aca="false">G205</f>
        <v>1</v>
      </c>
      <c r="I206" s="4" t="n">
        <f aca="false">H205</f>
        <v>1</v>
      </c>
      <c r="J206" s="4" t="n">
        <f aca="false">I205</f>
        <v>0</v>
      </c>
      <c r="K206" s="4" t="n">
        <f aca="false">J205</f>
        <v>0</v>
      </c>
      <c r="L206" s="4" t="n">
        <f aca="false">K205</f>
        <v>0</v>
      </c>
      <c r="M206" s="4" t="n">
        <f aca="false">L205</f>
        <v>1</v>
      </c>
      <c r="N206" s="4" t="n">
        <f aca="false">M205</f>
        <v>1</v>
      </c>
      <c r="O206" s="4" t="n">
        <f aca="false">N205</f>
        <v>0</v>
      </c>
      <c r="P206" s="4" t="n">
        <f aca="false">O205</f>
        <v>0</v>
      </c>
      <c r="Q206" s="4" t="n">
        <f aca="false">P205</f>
        <v>1</v>
      </c>
    </row>
    <row r="207" customFormat="false" ht="13.5" hidden="false" customHeight="false" outlineLevel="0" collapsed="false">
      <c r="A207" s="0" t="n">
        <v>202</v>
      </c>
      <c r="B207" s="4" t="n">
        <f aca="false">MOD(Q206+O206+N206+L206,2)</f>
        <v>0</v>
      </c>
      <c r="C207" s="4" t="n">
        <f aca="false">B206</f>
        <v>0</v>
      </c>
      <c r="D207" s="4" t="n">
        <f aca="false">C206</f>
        <v>1</v>
      </c>
      <c r="E207" s="4" t="n">
        <f aca="false">D206</f>
        <v>1</v>
      </c>
      <c r="F207" s="4" t="n">
        <f aca="false">E206</f>
        <v>0</v>
      </c>
      <c r="G207" s="4" t="n">
        <f aca="false">F206</f>
        <v>0</v>
      </c>
      <c r="H207" s="4" t="n">
        <f aca="false">G206</f>
        <v>1</v>
      </c>
      <c r="I207" s="4" t="n">
        <f aca="false">H206</f>
        <v>1</v>
      </c>
      <c r="J207" s="4" t="n">
        <f aca="false">I206</f>
        <v>1</v>
      </c>
      <c r="K207" s="4" t="n">
        <f aca="false">J206</f>
        <v>0</v>
      </c>
      <c r="L207" s="4" t="n">
        <f aca="false">K206</f>
        <v>0</v>
      </c>
      <c r="M207" s="4" t="n">
        <f aca="false">L206</f>
        <v>0</v>
      </c>
      <c r="N207" s="4" t="n">
        <f aca="false">M206</f>
        <v>1</v>
      </c>
      <c r="O207" s="4" t="n">
        <f aca="false">N206</f>
        <v>1</v>
      </c>
      <c r="P207" s="4" t="n">
        <f aca="false">O206</f>
        <v>0</v>
      </c>
      <c r="Q207" s="4" t="n">
        <f aca="false">P206</f>
        <v>0</v>
      </c>
    </row>
    <row r="208" customFormat="false" ht="13.5" hidden="false" customHeight="false" outlineLevel="0" collapsed="false">
      <c r="A208" s="0" t="n">
        <v>203</v>
      </c>
      <c r="B208" s="4" t="n">
        <f aca="false">MOD(Q207+O207+N207+L207,2)</f>
        <v>0</v>
      </c>
      <c r="C208" s="4" t="n">
        <f aca="false">B207</f>
        <v>0</v>
      </c>
      <c r="D208" s="4" t="n">
        <f aca="false">C207</f>
        <v>0</v>
      </c>
      <c r="E208" s="4" t="n">
        <f aca="false">D207</f>
        <v>1</v>
      </c>
      <c r="F208" s="4" t="n">
        <f aca="false">E207</f>
        <v>1</v>
      </c>
      <c r="G208" s="4" t="n">
        <f aca="false">F207</f>
        <v>0</v>
      </c>
      <c r="H208" s="4" t="n">
        <f aca="false">G207</f>
        <v>0</v>
      </c>
      <c r="I208" s="4" t="n">
        <f aca="false">H207</f>
        <v>1</v>
      </c>
      <c r="J208" s="4" t="n">
        <f aca="false">I207</f>
        <v>1</v>
      </c>
      <c r="K208" s="4" t="n">
        <f aca="false">J207</f>
        <v>1</v>
      </c>
      <c r="L208" s="4" t="n">
        <f aca="false">K207</f>
        <v>0</v>
      </c>
      <c r="M208" s="4" t="n">
        <f aca="false">L207</f>
        <v>0</v>
      </c>
      <c r="N208" s="4" t="n">
        <f aca="false">M207</f>
        <v>0</v>
      </c>
      <c r="O208" s="4" t="n">
        <f aca="false">N207</f>
        <v>1</v>
      </c>
      <c r="P208" s="4" t="n">
        <f aca="false">O207</f>
        <v>1</v>
      </c>
      <c r="Q208" s="4" t="n">
        <f aca="false">P207</f>
        <v>0</v>
      </c>
    </row>
    <row r="209" customFormat="false" ht="13.5" hidden="false" customHeight="false" outlineLevel="0" collapsed="false">
      <c r="A209" s="0" t="n">
        <v>204</v>
      </c>
      <c r="B209" s="4" t="n">
        <f aca="false">MOD(Q208+O208+N208+L208,2)</f>
        <v>1</v>
      </c>
      <c r="C209" s="4" t="n">
        <f aca="false">B208</f>
        <v>0</v>
      </c>
      <c r="D209" s="4" t="n">
        <f aca="false">C208</f>
        <v>0</v>
      </c>
      <c r="E209" s="4" t="n">
        <f aca="false">D208</f>
        <v>0</v>
      </c>
      <c r="F209" s="4" t="n">
        <f aca="false">E208</f>
        <v>1</v>
      </c>
      <c r="G209" s="4" t="n">
        <f aca="false">F208</f>
        <v>1</v>
      </c>
      <c r="H209" s="4" t="n">
        <f aca="false">G208</f>
        <v>0</v>
      </c>
      <c r="I209" s="4" t="n">
        <f aca="false">H208</f>
        <v>0</v>
      </c>
      <c r="J209" s="4" t="n">
        <f aca="false">I208</f>
        <v>1</v>
      </c>
      <c r="K209" s="4" t="n">
        <f aca="false">J208</f>
        <v>1</v>
      </c>
      <c r="L209" s="4" t="n">
        <f aca="false">K208</f>
        <v>1</v>
      </c>
      <c r="M209" s="4" t="n">
        <f aca="false">L208</f>
        <v>0</v>
      </c>
      <c r="N209" s="4" t="n">
        <f aca="false">M208</f>
        <v>0</v>
      </c>
      <c r="O209" s="4" t="n">
        <f aca="false">N208</f>
        <v>0</v>
      </c>
      <c r="P209" s="4" t="n">
        <f aca="false">O208</f>
        <v>1</v>
      </c>
      <c r="Q209" s="4" t="n">
        <f aca="false">P208</f>
        <v>1</v>
      </c>
    </row>
    <row r="210" customFormat="false" ht="13.5" hidden="false" customHeight="false" outlineLevel="0" collapsed="false">
      <c r="A210" s="0" t="n">
        <v>205</v>
      </c>
      <c r="B210" s="4" t="n">
        <f aca="false">MOD(Q209+O209+N209+L209,2)</f>
        <v>0</v>
      </c>
      <c r="C210" s="4" t="n">
        <f aca="false">B209</f>
        <v>1</v>
      </c>
      <c r="D210" s="4" t="n">
        <f aca="false">C209</f>
        <v>0</v>
      </c>
      <c r="E210" s="4" t="n">
        <f aca="false">D209</f>
        <v>0</v>
      </c>
      <c r="F210" s="4" t="n">
        <f aca="false">E209</f>
        <v>0</v>
      </c>
      <c r="G210" s="4" t="n">
        <f aca="false">F209</f>
        <v>1</v>
      </c>
      <c r="H210" s="4" t="n">
        <f aca="false">G209</f>
        <v>1</v>
      </c>
      <c r="I210" s="4" t="n">
        <f aca="false">H209</f>
        <v>0</v>
      </c>
      <c r="J210" s="4" t="n">
        <f aca="false">I209</f>
        <v>0</v>
      </c>
      <c r="K210" s="4" t="n">
        <f aca="false">J209</f>
        <v>1</v>
      </c>
      <c r="L210" s="4" t="n">
        <f aca="false">K209</f>
        <v>1</v>
      </c>
      <c r="M210" s="4" t="n">
        <f aca="false">L209</f>
        <v>1</v>
      </c>
      <c r="N210" s="4" t="n">
        <f aca="false">M209</f>
        <v>0</v>
      </c>
      <c r="O210" s="4" t="n">
        <f aca="false">N209</f>
        <v>0</v>
      </c>
      <c r="P210" s="4" t="n">
        <f aca="false">O209</f>
        <v>0</v>
      </c>
      <c r="Q210" s="4" t="n">
        <f aca="false">P209</f>
        <v>1</v>
      </c>
    </row>
    <row r="211" customFormat="false" ht="13.5" hidden="false" customHeight="false" outlineLevel="0" collapsed="false">
      <c r="A211" s="0" t="n">
        <v>206</v>
      </c>
      <c r="B211" s="4" t="n">
        <f aca="false">MOD(Q210+O210+N210+L210,2)</f>
        <v>0</v>
      </c>
      <c r="C211" s="4" t="n">
        <f aca="false">B210</f>
        <v>0</v>
      </c>
      <c r="D211" s="4" t="n">
        <f aca="false">C210</f>
        <v>1</v>
      </c>
      <c r="E211" s="4" t="n">
        <f aca="false">D210</f>
        <v>0</v>
      </c>
      <c r="F211" s="4" t="n">
        <f aca="false">E210</f>
        <v>0</v>
      </c>
      <c r="G211" s="4" t="n">
        <f aca="false">F210</f>
        <v>0</v>
      </c>
      <c r="H211" s="4" t="n">
        <f aca="false">G210</f>
        <v>1</v>
      </c>
      <c r="I211" s="4" t="n">
        <f aca="false">H210</f>
        <v>1</v>
      </c>
      <c r="J211" s="4" t="n">
        <f aca="false">I210</f>
        <v>0</v>
      </c>
      <c r="K211" s="4" t="n">
        <f aca="false">J210</f>
        <v>0</v>
      </c>
      <c r="L211" s="4" t="n">
        <f aca="false">K210</f>
        <v>1</v>
      </c>
      <c r="M211" s="4" t="n">
        <f aca="false">L210</f>
        <v>1</v>
      </c>
      <c r="N211" s="4" t="n">
        <f aca="false">M210</f>
        <v>1</v>
      </c>
      <c r="O211" s="4" t="n">
        <f aca="false">N210</f>
        <v>0</v>
      </c>
      <c r="P211" s="4" t="n">
        <f aca="false">O210</f>
        <v>0</v>
      </c>
      <c r="Q211" s="4" t="n">
        <f aca="false">P210</f>
        <v>0</v>
      </c>
    </row>
    <row r="212" customFormat="false" ht="13.5" hidden="false" customHeight="false" outlineLevel="0" collapsed="false">
      <c r="A212" s="0" t="n">
        <v>207</v>
      </c>
      <c r="B212" s="4" t="n">
        <f aca="false">MOD(Q211+O211+N211+L211,2)</f>
        <v>0</v>
      </c>
      <c r="C212" s="4" t="n">
        <f aca="false">B211</f>
        <v>0</v>
      </c>
      <c r="D212" s="4" t="n">
        <f aca="false">C211</f>
        <v>0</v>
      </c>
      <c r="E212" s="4" t="n">
        <f aca="false">D211</f>
        <v>1</v>
      </c>
      <c r="F212" s="4" t="n">
        <f aca="false">E211</f>
        <v>0</v>
      </c>
      <c r="G212" s="4" t="n">
        <f aca="false">F211</f>
        <v>0</v>
      </c>
      <c r="H212" s="4" t="n">
        <f aca="false">G211</f>
        <v>0</v>
      </c>
      <c r="I212" s="4" t="n">
        <f aca="false">H211</f>
        <v>1</v>
      </c>
      <c r="J212" s="4" t="n">
        <f aca="false">I211</f>
        <v>1</v>
      </c>
      <c r="K212" s="4" t="n">
        <f aca="false">J211</f>
        <v>0</v>
      </c>
      <c r="L212" s="4" t="n">
        <f aca="false">K211</f>
        <v>0</v>
      </c>
      <c r="M212" s="4" t="n">
        <f aca="false">L211</f>
        <v>1</v>
      </c>
      <c r="N212" s="4" t="n">
        <f aca="false">M211</f>
        <v>1</v>
      </c>
      <c r="O212" s="4" t="n">
        <f aca="false">N211</f>
        <v>1</v>
      </c>
      <c r="P212" s="4" t="n">
        <f aca="false">O211</f>
        <v>0</v>
      </c>
      <c r="Q212" s="4" t="n">
        <f aca="false">P211</f>
        <v>0</v>
      </c>
    </row>
    <row r="213" customFormat="false" ht="13.5" hidden="false" customHeight="false" outlineLevel="0" collapsed="false">
      <c r="A213" s="0" t="n">
        <v>208</v>
      </c>
      <c r="B213" s="4" t="n">
        <f aca="false">MOD(Q212+O212+N212+L212,2)</f>
        <v>0</v>
      </c>
      <c r="C213" s="4" t="n">
        <f aca="false">B212</f>
        <v>0</v>
      </c>
      <c r="D213" s="4" t="n">
        <f aca="false">C212</f>
        <v>0</v>
      </c>
      <c r="E213" s="4" t="n">
        <f aca="false">D212</f>
        <v>0</v>
      </c>
      <c r="F213" s="4" t="n">
        <f aca="false">E212</f>
        <v>1</v>
      </c>
      <c r="G213" s="4" t="n">
        <f aca="false">F212</f>
        <v>0</v>
      </c>
      <c r="H213" s="4" t="n">
        <f aca="false">G212</f>
        <v>0</v>
      </c>
      <c r="I213" s="4" t="n">
        <f aca="false">H212</f>
        <v>0</v>
      </c>
      <c r="J213" s="4" t="n">
        <f aca="false">I212</f>
        <v>1</v>
      </c>
      <c r="K213" s="4" t="n">
        <f aca="false">J212</f>
        <v>1</v>
      </c>
      <c r="L213" s="4" t="n">
        <f aca="false">K212</f>
        <v>0</v>
      </c>
      <c r="M213" s="4" t="n">
        <f aca="false">L212</f>
        <v>0</v>
      </c>
      <c r="N213" s="4" t="n">
        <f aca="false">M212</f>
        <v>1</v>
      </c>
      <c r="O213" s="4" t="n">
        <f aca="false">N212</f>
        <v>1</v>
      </c>
      <c r="P213" s="4" t="n">
        <f aca="false">O212</f>
        <v>1</v>
      </c>
      <c r="Q213" s="4" t="n">
        <f aca="false">P212</f>
        <v>0</v>
      </c>
    </row>
    <row r="214" customFormat="false" ht="13.5" hidden="false" customHeight="false" outlineLevel="0" collapsed="false">
      <c r="A214" s="0" t="n">
        <v>209</v>
      </c>
      <c r="B214" s="4" t="n">
        <f aca="false">MOD(Q213+O213+N213+L213,2)</f>
        <v>0</v>
      </c>
      <c r="C214" s="4" t="n">
        <f aca="false">B213</f>
        <v>0</v>
      </c>
      <c r="D214" s="4" t="n">
        <f aca="false">C213</f>
        <v>0</v>
      </c>
      <c r="E214" s="4" t="n">
        <f aca="false">D213</f>
        <v>0</v>
      </c>
      <c r="F214" s="4" t="n">
        <f aca="false">E213</f>
        <v>0</v>
      </c>
      <c r="G214" s="4" t="n">
        <f aca="false">F213</f>
        <v>1</v>
      </c>
      <c r="H214" s="4" t="n">
        <f aca="false">G213</f>
        <v>0</v>
      </c>
      <c r="I214" s="4" t="n">
        <f aca="false">H213</f>
        <v>0</v>
      </c>
      <c r="J214" s="4" t="n">
        <f aca="false">I213</f>
        <v>0</v>
      </c>
      <c r="K214" s="4" t="n">
        <f aca="false">J213</f>
        <v>1</v>
      </c>
      <c r="L214" s="4" t="n">
        <f aca="false">K213</f>
        <v>1</v>
      </c>
      <c r="M214" s="4" t="n">
        <f aca="false">L213</f>
        <v>0</v>
      </c>
      <c r="N214" s="4" t="n">
        <f aca="false">M213</f>
        <v>0</v>
      </c>
      <c r="O214" s="4" t="n">
        <f aca="false">N213</f>
        <v>1</v>
      </c>
      <c r="P214" s="4" t="n">
        <f aca="false">O213</f>
        <v>1</v>
      </c>
      <c r="Q214" s="4" t="n">
        <f aca="false">P213</f>
        <v>1</v>
      </c>
    </row>
    <row r="215" customFormat="false" ht="13.5" hidden="false" customHeight="false" outlineLevel="0" collapsed="false">
      <c r="A215" s="0" t="n">
        <v>210</v>
      </c>
      <c r="B215" s="4" t="n">
        <f aca="false">MOD(Q214+O214+N214+L214,2)</f>
        <v>1</v>
      </c>
      <c r="C215" s="4" t="n">
        <f aca="false">B214</f>
        <v>0</v>
      </c>
      <c r="D215" s="4" t="n">
        <f aca="false">C214</f>
        <v>0</v>
      </c>
      <c r="E215" s="4" t="n">
        <f aca="false">D214</f>
        <v>0</v>
      </c>
      <c r="F215" s="4" t="n">
        <f aca="false">E214</f>
        <v>0</v>
      </c>
      <c r="G215" s="4" t="n">
        <f aca="false">F214</f>
        <v>0</v>
      </c>
      <c r="H215" s="4" t="n">
        <f aca="false">G214</f>
        <v>1</v>
      </c>
      <c r="I215" s="4" t="n">
        <f aca="false">H214</f>
        <v>0</v>
      </c>
      <c r="J215" s="4" t="n">
        <f aca="false">I214</f>
        <v>0</v>
      </c>
      <c r="K215" s="4" t="n">
        <f aca="false">J214</f>
        <v>0</v>
      </c>
      <c r="L215" s="4" t="n">
        <f aca="false">K214</f>
        <v>1</v>
      </c>
      <c r="M215" s="4" t="n">
        <f aca="false">L214</f>
        <v>1</v>
      </c>
      <c r="N215" s="4" t="n">
        <f aca="false">M214</f>
        <v>0</v>
      </c>
      <c r="O215" s="4" t="n">
        <f aca="false">N214</f>
        <v>0</v>
      </c>
      <c r="P215" s="4" t="n">
        <f aca="false">O214</f>
        <v>1</v>
      </c>
      <c r="Q215" s="4" t="n">
        <f aca="false">P214</f>
        <v>1</v>
      </c>
    </row>
    <row r="216" customFormat="false" ht="13.5" hidden="false" customHeight="false" outlineLevel="0" collapsed="false">
      <c r="A216" s="0" t="n">
        <v>211</v>
      </c>
      <c r="B216" s="4" t="n">
        <f aca="false">MOD(Q215+O215+N215+L215,2)</f>
        <v>0</v>
      </c>
      <c r="C216" s="4" t="n">
        <f aca="false">B215</f>
        <v>1</v>
      </c>
      <c r="D216" s="4" t="n">
        <f aca="false">C215</f>
        <v>0</v>
      </c>
      <c r="E216" s="4" t="n">
        <f aca="false">D215</f>
        <v>0</v>
      </c>
      <c r="F216" s="4" t="n">
        <f aca="false">E215</f>
        <v>0</v>
      </c>
      <c r="G216" s="4" t="n">
        <f aca="false">F215</f>
        <v>0</v>
      </c>
      <c r="H216" s="4" t="n">
        <f aca="false">G215</f>
        <v>0</v>
      </c>
      <c r="I216" s="4" t="n">
        <f aca="false">H215</f>
        <v>1</v>
      </c>
      <c r="J216" s="4" t="n">
        <f aca="false">I215</f>
        <v>0</v>
      </c>
      <c r="K216" s="4" t="n">
        <f aca="false">J215</f>
        <v>0</v>
      </c>
      <c r="L216" s="4" t="n">
        <f aca="false">K215</f>
        <v>0</v>
      </c>
      <c r="M216" s="4" t="n">
        <f aca="false">L215</f>
        <v>1</v>
      </c>
      <c r="N216" s="4" t="n">
        <f aca="false">M215</f>
        <v>1</v>
      </c>
      <c r="O216" s="4" t="n">
        <f aca="false">N215</f>
        <v>0</v>
      </c>
      <c r="P216" s="4" t="n">
        <f aca="false">O215</f>
        <v>0</v>
      </c>
      <c r="Q216" s="4" t="n">
        <f aca="false">P215</f>
        <v>1</v>
      </c>
    </row>
    <row r="217" customFormat="false" ht="13.5" hidden="false" customHeight="false" outlineLevel="0" collapsed="false">
      <c r="A217" s="0" t="n">
        <v>212</v>
      </c>
      <c r="B217" s="4" t="n">
        <f aca="false">MOD(Q216+O216+N216+L216,2)</f>
        <v>0</v>
      </c>
      <c r="C217" s="4" t="n">
        <f aca="false">B216</f>
        <v>0</v>
      </c>
      <c r="D217" s="4" t="n">
        <f aca="false">C216</f>
        <v>1</v>
      </c>
      <c r="E217" s="4" t="n">
        <f aca="false">D216</f>
        <v>0</v>
      </c>
      <c r="F217" s="4" t="n">
        <f aca="false">E216</f>
        <v>0</v>
      </c>
      <c r="G217" s="4" t="n">
        <f aca="false">F216</f>
        <v>0</v>
      </c>
      <c r="H217" s="4" t="n">
        <f aca="false">G216</f>
        <v>0</v>
      </c>
      <c r="I217" s="4" t="n">
        <f aca="false">H216</f>
        <v>0</v>
      </c>
      <c r="J217" s="4" t="n">
        <f aca="false">I216</f>
        <v>1</v>
      </c>
      <c r="K217" s="4" t="n">
        <f aca="false">J216</f>
        <v>0</v>
      </c>
      <c r="L217" s="4" t="n">
        <f aca="false">K216</f>
        <v>0</v>
      </c>
      <c r="M217" s="4" t="n">
        <f aca="false">L216</f>
        <v>0</v>
      </c>
      <c r="N217" s="4" t="n">
        <f aca="false">M216</f>
        <v>1</v>
      </c>
      <c r="O217" s="4" t="n">
        <f aca="false">N216</f>
        <v>1</v>
      </c>
      <c r="P217" s="4" t="n">
        <f aca="false">O216</f>
        <v>0</v>
      </c>
      <c r="Q217" s="4" t="n">
        <f aca="false">P216</f>
        <v>0</v>
      </c>
    </row>
    <row r="218" customFormat="false" ht="13.5" hidden="false" customHeight="false" outlineLevel="0" collapsed="false">
      <c r="A218" s="0" t="n">
        <v>213</v>
      </c>
      <c r="B218" s="4" t="n">
        <f aca="false">MOD(Q217+O217+N217+L217,2)</f>
        <v>0</v>
      </c>
      <c r="C218" s="4" t="n">
        <f aca="false">B217</f>
        <v>0</v>
      </c>
      <c r="D218" s="4" t="n">
        <f aca="false">C217</f>
        <v>0</v>
      </c>
      <c r="E218" s="4" t="n">
        <f aca="false">D217</f>
        <v>1</v>
      </c>
      <c r="F218" s="4" t="n">
        <f aca="false">E217</f>
        <v>0</v>
      </c>
      <c r="G218" s="4" t="n">
        <f aca="false">F217</f>
        <v>0</v>
      </c>
      <c r="H218" s="4" t="n">
        <f aca="false">G217</f>
        <v>0</v>
      </c>
      <c r="I218" s="4" t="n">
        <f aca="false">H217</f>
        <v>0</v>
      </c>
      <c r="J218" s="4" t="n">
        <f aca="false">I217</f>
        <v>0</v>
      </c>
      <c r="K218" s="4" t="n">
        <f aca="false">J217</f>
        <v>1</v>
      </c>
      <c r="L218" s="4" t="n">
        <f aca="false">K217</f>
        <v>0</v>
      </c>
      <c r="M218" s="4" t="n">
        <f aca="false">L217</f>
        <v>0</v>
      </c>
      <c r="N218" s="4" t="n">
        <f aca="false">M217</f>
        <v>0</v>
      </c>
      <c r="O218" s="4" t="n">
        <f aca="false">N217</f>
        <v>1</v>
      </c>
      <c r="P218" s="4" t="n">
        <f aca="false">O217</f>
        <v>1</v>
      </c>
      <c r="Q218" s="4" t="n">
        <f aca="false">P217</f>
        <v>0</v>
      </c>
    </row>
    <row r="219" customFormat="false" ht="13.5" hidden="false" customHeight="false" outlineLevel="0" collapsed="false">
      <c r="A219" s="0" t="n">
        <v>214</v>
      </c>
      <c r="B219" s="4" t="n">
        <f aca="false">MOD(Q218+O218+N218+L218,2)</f>
        <v>1</v>
      </c>
      <c r="C219" s="4" t="n">
        <f aca="false">B218</f>
        <v>0</v>
      </c>
      <c r="D219" s="4" t="n">
        <f aca="false">C218</f>
        <v>0</v>
      </c>
      <c r="E219" s="4" t="n">
        <f aca="false">D218</f>
        <v>0</v>
      </c>
      <c r="F219" s="4" t="n">
        <f aca="false">E218</f>
        <v>1</v>
      </c>
      <c r="G219" s="4" t="n">
        <f aca="false">F218</f>
        <v>0</v>
      </c>
      <c r="H219" s="4" t="n">
        <f aca="false">G218</f>
        <v>0</v>
      </c>
      <c r="I219" s="4" t="n">
        <f aca="false">H218</f>
        <v>0</v>
      </c>
      <c r="J219" s="4" t="n">
        <f aca="false">I218</f>
        <v>0</v>
      </c>
      <c r="K219" s="4" t="n">
        <f aca="false">J218</f>
        <v>0</v>
      </c>
      <c r="L219" s="4" t="n">
        <f aca="false">K218</f>
        <v>1</v>
      </c>
      <c r="M219" s="4" t="n">
        <f aca="false">L218</f>
        <v>0</v>
      </c>
      <c r="N219" s="4" t="n">
        <f aca="false">M218</f>
        <v>0</v>
      </c>
      <c r="O219" s="4" t="n">
        <f aca="false">N218</f>
        <v>0</v>
      </c>
      <c r="P219" s="4" t="n">
        <f aca="false">O218</f>
        <v>1</v>
      </c>
      <c r="Q219" s="4" t="n">
        <f aca="false">P218</f>
        <v>1</v>
      </c>
    </row>
    <row r="220" customFormat="false" ht="13.5" hidden="false" customHeight="false" outlineLevel="0" collapsed="false">
      <c r="A220" s="0" t="n">
        <v>215</v>
      </c>
      <c r="B220" s="4" t="n">
        <f aca="false">MOD(Q219+O219+N219+L219,2)</f>
        <v>0</v>
      </c>
      <c r="C220" s="4" t="n">
        <f aca="false">B219</f>
        <v>1</v>
      </c>
      <c r="D220" s="4" t="n">
        <f aca="false">C219</f>
        <v>0</v>
      </c>
      <c r="E220" s="4" t="n">
        <f aca="false">D219</f>
        <v>0</v>
      </c>
      <c r="F220" s="4" t="n">
        <f aca="false">E219</f>
        <v>0</v>
      </c>
      <c r="G220" s="4" t="n">
        <f aca="false">F219</f>
        <v>1</v>
      </c>
      <c r="H220" s="4" t="n">
        <f aca="false">G219</f>
        <v>0</v>
      </c>
      <c r="I220" s="4" t="n">
        <f aca="false">H219</f>
        <v>0</v>
      </c>
      <c r="J220" s="4" t="n">
        <f aca="false">I219</f>
        <v>0</v>
      </c>
      <c r="K220" s="4" t="n">
        <f aca="false">J219</f>
        <v>0</v>
      </c>
      <c r="L220" s="4" t="n">
        <f aca="false">K219</f>
        <v>0</v>
      </c>
      <c r="M220" s="4" t="n">
        <f aca="false">L219</f>
        <v>1</v>
      </c>
      <c r="N220" s="4" t="n">
        <f aca="false">M219</f>
        <v>0</v>
      </c>
      <c r="O220" s="4" t="n">
        <f aca="false">N219</f>
        <v>0</v>
      </c>
      <c r="P220" s="4" t="n">
        <f aca="false">O219</f>
        <v>0</v>
      </c>
      <c r="Q220" s="4" t="n">
        <f aca="false">P219</f>
        <v>1</v>
      </c>
    </row>
    <row r="221" customFormat="false" ht="13.5" hidden="false" customHeight="false" outlineLevel="0" collapsed="false">
      <c r="A221" s="0" t="n">
        <v>216</v>
      </c>
      <c r="B221" s="4" t="n">
        <f aca="false">MOD(Q220+O220+N220+L220,2)</f>
        <v>1</v>
      </c>
      <c r="C221" s="4" t="n">
        <f aca="false">B220</f>
        <v>0</v>
      </c>
      <c r="D221" s="4" t="n">
        <f aca="false">C220</f>
        <v>1</v>
      </c>
      <c r="E221" s="4" t="n">
        <f aca="false">D220</f>
        <v>0</v>
      </c>
      <c r="F221" s="4" t="n">
        <f aca="false">E220</f>
        <v>0</v>
      </c>
      <c r="G221" s="4" t="n">
        <f aca="false">F220</f>
        <v>0</v>
      </c>
      <c r="H221" s="4" t="n">
        <f aca="false">G220</f>
        <v>1</v>
      </c>
      <c r="I221" s="4" t="n">
        <f aca="false">H220</f>
        <v>0</v>
      </c>
      <c r="J221" s="4" t="n">
        <f aca="false">I220</f>
        <v>0</v>
      </c>
      <c r="K221" s="4" t="n">
        <f aca="false">J220</f>
        <v>0</v>
      </c>
      <c r="L221" s="4" t="n">
        <f aca="false">K220</f>
        <v>0</v>
      </c>
      <c r="M221" s="4" t="n">
        <f aca="false">L220</f>
        <v>0</v>
      </c>
      <c r="N221" s="4" t="n">
        <f aca="false">M220</f>
        <v>1</v>
      </c>
      <c r="O221" s="4" t="n">
        <f aca="false">N220</f>
        <v>0</v>
      </c>
      <c r="P221" s="4" t="n">
        <f aca="false">O220</f>
        <v>0</v>
      </c>
      <c r="Q221" s="4" t="n">
        <f aca="false">P220</f>
        <v>0</v>
      </c>
    </row>
    <row r="222" customFormat="false" ht="13.5" hidden="false" customHeight="false" outlineLevel="0" collapsed="false">
      <c r="A222" s="0" t="n">
        <v>217</v>
      </c>
      <c r="B222" s="4" t="n">
        <f aca="false">MOD(Q221+O221+N221+L221,2)</f>
        <v>1</v>
      </c>
      <c r="C222" s="4" t="n">
        <f aca="false">B221</f>
        <v>1</v>
      </c>
      <c r="D222" s="4" t="n">
        <f aca="false">C221</f>
        <v>0</v>
      </c>
      <c r="E222" s="4" t="n">
        <f aca="false">D221</f>
        <v>1</v>
      </c>
      <c r="F222" s="4" t="n">
        <f aca="false">E221</f>
        <v>0</v>
      </c>
      <c r="G222" s="4" t="n">
        <f aca="false">F221</f>
        <v>0</v>
      </c>
      <c r="H222" s="4" t="n">
        <f aca="false">G221</f>
        <v>0</v>
      </c>
      <c r="I222" s="4" t="n">
        <f aca="false">H221</f>
        <v>1</v>
      </c>
      <c r="J222" s="4" t="n">
        <f aca="false">I221</f>
        <v>0</v>
      </c>
      <c r="K222" s="4" t="n">
        <f aca="false">J221</f>
        <v>0</v>
      </c>
      <c r="L222" s="4" t="n">
        <f aca="false">K221</f>
        <v>0</v>
      </c>
      <c r="M222" s="4" t="n">
        <f aca="false">L221</f>
        <v>0</v>
      </c>
      <c r="N222" s="4" t="n">
        <f aca="false">M221</f>
        <v>0</v>
      </c>
      <c r="O222" s="4" t="n">
        <f aca="false">N221</f>
        <v>1</v>
      </c>
      <c r="P222" s="4" t="n">
        <f aca="false">O221</f>
        <v>0</v>
      </c>
      <c r="Q222" s="4" t="n">
        <f aca="false">P221</f>
        <v>0</v>
      </c>
    </row>
    <row r="223" customFormat="false" ht="13.5" hidden="false" customHeight="false" outlineLevel="0" collapsed="false">
      <c r="A223" s="0" t="n">
        <v>218</v>
      </c>
      <c r="B223" s="4" t="n">
        <f aca="false">MOD(Q222+O222+N222+L222,2)</f>
        <v>1</v>
      </c>
      <c r="C223" s="4" t="n">
        <f aca="false">B222</f>
        <v>1</v>
      </c>
      <c r="D223" s="4" t="n">
        <f aca="false">C222</f>
        <v>1</v>
      </c>
      <c r="E223" s="4" t="n">
        <f aca="false">D222</f>
        <v>0</v>
      </c>
      <c r="F223" s="4" t="n">
        <f aca="false">E222</f>
        <v>1</v>
      </c>
      <c r="G223" s="4" t="n">
        <f aca="false">F222</f>
        <v>0</v>
      </c>
      <c r="H223" s="4" t="n">
        <f aca="false">G222</f>
        <v>0</v>
      </c>
      <c r="I223" s="4" t="n">
        <f aca="false">H222</f>
        <v>0</v>
      </c>
      <c r="J223" s="4" t="n">
        <f aca="false">I222</f>
        <v>1</v>
      </c>
      <c r="K223" s="4" t="n">
        <f aca="false">J222</f>
        <v>0</v>
      </c>
      <c r="L223" s="4" t="n">
        <f aca="false">K222</f>
        <v>0</v>
      </c>
      <c r="M223" s="4" t="n">
        <f aca="false">L222</f>
        <v>0</v>
      </c>
      <c r="N223" s="4" t="n">
        <f aca="false">M222</f>
        <v>0</v>
      </c>
      <c r="O223" s="4" t="n">
        <f aca="false">N222</f>
        <v>0</v>
      </c>
      <c r="P223" s="4" t="n">
        <f aca="false">O222</f>
        <v>1</v>
      </c>
      <c r="Q223" s="4" t="n">
        <f aca="false">P222</f>
        <v>0</v>
      </c>
    </row>
    <row r="224" customFormat="false" ht="13.5" hidden="false" customHeight="false" outlineLevel="0" collapsed="false">
      <c r="A224" s="0" t="n">
        <v>219</v>
      </c>
      <c r="B224" s="4" t="n">
        <f aca="false">MOD(Q223+O223+N223+L223,2)</f>
        <v>0</v>
      </c>
      <c r="C224" s="4" t="n">
        <f aca="false">B223</f>
        <v>1</v>
      </c>
      <c r="D224" s="4" t="n">
        <f aca="false">C223</f>
        <v>1</v>
      </c>
      <c r="E224" s="4" t="n">
        <f aca="false">D223</f>
        <v>1</v>
      </c>
      <c r="F224" s="4" t="n">
        <f aca="false">E223</f>
        <v>0</v>
      </c>
      <c r="G224" s="4" t="n">
        <f aca="false">F223</f>
        <v>1</v>
      </c>
      <c r="H224" s="4" t="n">
        <f aca="false">G223</f>
        <v>0</v>
      </c>
      <c r="I224" s="4" t="n">
        <f aca="false">H223</f>
        <v>0</v>
      </c>
      <c r="J224" s="4" t="n">
        <f aca="false">I223</f>
        <v>0</v>
      </c>
      <c r="K224" s="4" t="n">
        <f aca="false">J223</f>
        <v>1</v>
      </c>
      <c r="L224" s="4" t="n">
        <f aca="false">K223</f>
        <v>0</v>
      </c>
      <c r="M224" s="4" t="n">
        <f aca="false">L223</f>
        <v>0</v>
      </c>
      <c r="N224" s="4" t="n">
        <f aca="false">M223</f>
        <v>0</v>
      </c>
      <c r="O224" s="4" t="n">
        <f aca="false">N223</f>
        <v>0</v>
      </c>
      <c r="P224" s="4" t="n">
        <f aca="false">O223</f>
        <v>0</v>
      </c>
      <c r="Q224" s="4" t="n">
        <f aca="false">P223</f>
        <v>1</v>
      </c>
    </row>
    <row r="225" customFormat="false" ht="13.5" hidden="false" customHeight="false" outlineLevel="0" collapsed="false">
      <c r="A225" s="0" t="n">
        <v>220</v>
      </c>
      <c r="B225" s="4" t="n">
        <f aca="false">MOD(Q224+O224+N224+L224,2)</f>
        <v>1</v>
      </c>
      <c r="C225" s="4" t="n">
        <f aca="false">B224</f>
        <v>0</v>
      </c>
      <c r="D225" s="4" t="n">
        <f aca="false">C224</f>
        <v>1</v>
      </c>
      <c r="E225" s="4" t="n">
        <f aca="false">D224</f>
        <v>1</v>
      </c>
      <c r="F225" s="4" t="n">
        <f aca="false">E224</f>
        <v>1</v>
      </c>
      <c r="G225" s="4" t="n">
        <f aca="false">F224</f>
        <v>0</v>
      </c>
      <c r="H225" s="4" t="n">
        <f aca="false">G224</f>
        <v>1</v>
      </c>
      <c r="I225" s="4" t="n">
        <f aca="false">H224</f>
        <v>0</v>
      </c>
      <c r="J225" s="4" t="n">
        <f aca="false">I224</f>
        <v>0</v>
      </c>
      <c r="K225" s="4" t="n">
        <f aca="false">J224</f>
        <v>0</v>
      </c>
      <c r="L225" s="4" t="n">
        <f aca="false">K224</f>
        <v>1</v>
      </c>
      <c r="M225" s="4" t="n">
        <f aca="false">L224</f>
        <v>0</v>
      </c>
      <c r="N225" s="4" t="n">
        <f aca="false">M224</f>
        <v>0</v>
      </c>
      <c r="O225" s="4" t="n">
        <f aca="false">N224</f>
        <v>0</v>
      </c>
      <c r="P225" s="4" t="n">
        <f aca="false">O224</f>
        <v>0</v>
      </c>
      <c r="Q225" s="4" t="n">
        <f aca="false">P224</f>
        <v>0</v>
      </c>
    </row>
    <row r="226" customFormat="false" ht="13.5" hidden="false" customHeight="false" outlineLevel="0" collapsed="false">
      <c r="A226" s="0" t="n">
        <v>221</v>
      </c>
      <c r="B226" s="4" t="n">
        <f aca="false">MOD(Q225+O225+N225+L225,2)</f>
        <v>1</v>
      </c>
      <c r="C226" s="4" t="n">
        <f aca="false">B225</f>
        <v>1</v>
      </c>
      <c r="D226" s="4" t="n">
        <f aca="false">C225</f>
        <v>0</v>
      </c>
      <c r="E226" s="4" t="n">
        <f aca="false">D225</f>
        <v>1</v>
      </c>
      <c r="F226" s="4" t="n">
        <f aca="false">E225</f>
        <v>1</v>
      </c>
      <c r="G226" s="4" t="n">
        <f aca="false">F225</f>
        <v>1</v>
      </c>
      <c r="H226" s="4" t="n">
        <f aca="false">G225</f>
        <v>0</v>
      </c>
      <c r="I226" s="4" t="n">
        <f aca="false">H225</f>
        <v>1</v>
      </c>
      <c r="J226" s="4" t="n">
        <f aca="false">I225</f>
        <v>0</v>
      </c>
      <c r="K226" s="4" t="n">
        <f aca="false">J225</f>
        <v>0</v>
      </c>
      <c r="L226" s="4" t="n">
        <f aca="false">K225</f>
        <v>0</v>
      </c>
      <c r="M226" s="4" t="n">
        <f aca="false">L225</f>
        <v>1</v>
      </c>
      <c r="N226" s="4" t="n">
        <f aca="false">M225</f>
        <v>0</v>
      </c>
      <c r="O226" s="4" t="n">
        <f aca="false">N225</f>
        <v>0</v>
      </c>
      <c r="P226" s="4" t="n">
        <f aca="false">O225</f>
        <v>0</v>
      </c>
      <c r="Q226" s="4" t="n">
        <f aca="false">P225</f>
        <v>0</v>
      </c>
    </row>
    <row r="227" customFormat="false" ht="13.5" hidden="false" customHeight="false" outlineLevel="0" collapsed="false">
      <c r="A227" s="0" t="n">
        <v>222</v>
      </c>
      <c r="B227" s="4" t="n">
        <f aca="false">MOD(Q226+O226+N226+L226,2)</f>
        <v>0</v>
      </c>
      <c r="C227" s="4" t="n">
        <f aca="false">B226</f>
        <v>1</v>
      </c>
      <c r="D227" s="4" t="n">
        <f aca="false">C226</f>
        <v>1</v>
      </c>
      <c r="E227" s="4" t="n">
        <f aca="false">D226</f>
        <v>0</v>
      </c>
      <c r="F227" s="4" t="n">
        <f aca="false">E226</f>
        <v>1</v>
      </c>
      <c r="G227" s="4" t="n">
        <f aca="false">F226</f>
        <v>1</v>
      </c>
      <c r="H227" s="4" t="n">
        <f aca="false">G226</f>
        <v>1</v>
      </c>
      <c r="I227" s="4" t="n">
        <f aca="false">H226</f>
        <v>0</v>
      </c>
      <c r="J227" s="4" t="n">
        <f aca="false">I226</f>
        <v>1</v>
      </c>
      <c r="K227" s="4" t="n">
        <f aca="false">J226</f>
        <v>0</v>
      </c>
      <c r="L227" s="4" t="n">
        <f aca="false">K226</f>
        <v>0</v>
      </c>
      <c r="M227" s="4" t="n">
        <f aca="false">L226</f>
        <v>0</v>
      </c>
      <c r="N227" s="4" t="n">
        <f aca="false">M226</f>
        <v>1</v>
      </c>
      <c r="O227" s="4" t="n">
        <f aca="false">N226</f>
        <v>0</v>
      </c>
      <c r="P227" s="4" t="n">
        <f aca="false">O226</f>
        <v>0</v>
      </c>
      <c r="Q227" s="4" t="n">
        <f aca="false">P226</f>
        <v>0</v>
      </c>
    </row>
    <row r="228" customFormat="false" ht="13.5" hidden="false" customHeight="false" outlineLevel="0" collapsed="false">
      <c r="A228" s="0" t="n">
        <v>223</v>
      </c>
      <c r="B228" s="4" t="n">
        <f aca="false">MOD(Q227+O227+N227+L227,2)</f>
        <v>1</v>
      </c>
      <c r="C228" s="4" t="n">
        <f aca="false">B227</f>
        <v>0</v>
      </c>
      <c r="D228" s="4" t="n">
        <f aca="false">C227</f>
        <v>1</v>
      </c>
      <c r="E228" s="4" t="n">
        <f aca="false">D227</f>
        <v>1</v>
      </c>
      <c r="F228" s="4" t="n">
        <f aca="false">E227</f>
        <v>0</v>
      </c>
      <c r="G228" s="4" t="n">
        <f aca="false">F227</f>
        <v>1</v>
      </c>
      <c r="H228" s="4" t="n">
        <f aca="false">G227</f>
        <v>1</v>
      </c>
      <c r="I228" s="4" t="n">
        <f aca="false">H227</f>
        <v>1</v>
      </c>
      <c r="J228" s="4" t="n">
        <f aca="false">I227</f>
        <v>0</v>
      </c>
      <c r="K228" s="4" t="n">
        <f aca="false">J227</f>
        <v>1</v>
      </c>
      <c r="L228" s="4" t="n">
        <f aca="false">K227</f>
        <v>0</v>
      </c>
      <c r="M228" s="4" t="n">
        <f aca="false">L227</f>
        <v>0</v>
      </c>
      <c r="N228" s="4" t="n">
        <f aca="false">M227</f>
        <v>0</v>
      </c>
      <c r="O228" s="4" t="n">
        <f aca="false">N227</f>
        <v>1</v>
      </c>
      <c r="P228" s="4" t="n">
        <f aca="false">O227</f>
        <v>0</v>
      </c>
      <c r="Q228" s="4" t="n">
        <f aca="false">P227</f>
        <v>0</v>
      </c>
    </row>
    <row r="229" customFormat="false" ht="13.5" hidden="false" customHeight="false" outlineLevel="0" collapsed="false">
      <c r="A229" s="0" t="n">
        <v>224</v>
      </c>
      <c r="B229" s="4" t="n">
        <f aca="false">MOD(Q228+O228+N228+L228,2)</f>
        <v>1</v>
      </c>
      <c r="C229" s="4" t="n">
        <f aca="false">B228</f>
        <v>1</v>
      </c>
      <c r="D229" s="4" t="n">
        <f aca="false">C228</f>
        <v>0</v>
      </c>
      <c r="E229" s="4" t="n">
        <f aca="false">D228</f>
        <v>1</v>
      </c>
      <c r="F229" s="4" t="n">
        <f aca="false">E228</f>
        <v>1</v>
      </c>
      <c r="G229" s="4" t="n">
        <f aca="false">F228</f>
        <v>0</v>
      </c>
      <c r="H229" s="4" t="n">
        <f aca="false">G228</f>
        <v>1</v>
      </c>
      <c r="I229" s="4" t="n">
        <f aca="false">H228</f>
        <v>1</v>
      </c>
      <c r="J229" s="4" t="n">
        <f aca="false">I228</f>
        <v>1</v>
      </c>
      <c r="K229" s="4" t="n">
        <f aca="false">J228</f>
        <v>0</v>
      </c>
      <c r="L229" s="4" t="n">
        <f aca="false">K228</f>
        <v>1</v>
      </c>
      <c r="M229" s="4" t="n">
        <f aca="false">L228</f>
        <v>0</v>
      </c>
      <c r="N229" s="4" t="n">
        <f aca="false">M228</f>
        <v>0</v>
      </c>
      <c r="O229" s="4" t="n">
        <f aca="false">N228</f>
        <v>0</v>
      </c>
      <c r="P229" s="4" t="n">
        <f aca="false">O228</f>
        <v>1</v>
      </c>
      <c r="Q229" s="4" t="n">
        <f aca="false">P228</f>
        <v>0</v>
      </c>
    </row>
    <row r="230" customFormat="false" ht="13.5" hidden="false" customHeight="false" outlineLevel="0" collapsed="false">
      <c r="A230" s="0" t="n">
        <v>225</v>
      </c>
      <c r="B230" s="4" t="n">
        <f aca="false">MOD(Q229+O229+N229+L229,2)</f>
        <v>1</v>
      </c>
      <c r="C230" s="4" t="n">
        <f aca="false">B229</f>
        <v>1</v>
      </c>
      <c r="D230" s="4" t="n">
        <f aca="false">C229</f>
        <v>1</v>
      </c>
      <c r="E230" s="4" t="n">
        <f aca="false">D229</f>
        <v>0</v>
      </c>
      <c r="F230" s="4" t="n">
        <f aca="false">E229</f>
        <v>1</v>
      </c>
      <c r="G230" s="4" t="n">
        <f aca="false">F229</f>
        <v>1</v>
      </c>
      <c r="H230" s="4" t="n">
        <f aca="false">G229</f>
        <v>0</v>
      </c>
      <c r="I230" s="4" t="n">
        <f aca="false">H229</f>
        <v>1</v>
      </c>
      <c r="J230" s="4" t="n">
        <f aca="false">I229</f>
        <v>1</v>
      </c>
      <c r="K230" s="4" t="n">
        <f aca="false">J229</f>
        <v>1</v>
      </c>
      <c r="L230" s="4" t="n">
        <f aca="false">K229</f>
        <v>0</v>
      </c>
      <c r="M230" s="4" t="n">
        <f aca="false">L229</f>
        <v>1</v>
      </c>
      <c r="N230" s="4" t="n">
        <f aca="false">M229</f>
        <v>0</v>
      </c>
      <c r="O230" s="4" t="n">
        <f aca="false">N229</f>
        <v>0</v>
      </c>
      <c r="P230" s="4" t="n">
        <f aca="false">O229</f>
        <v>0</v>
      </c>
      <c r="Q230" s="4" t="n">
        <f aca="false">P229</f>
        <v>1</v>
      </c>
    </row>
    <row r="231" customFormat="false" ht="13.5" hidden="false" customHeight="false" outlineLevel="0" collapsed="false">
      <c r="A231" s="0" t="n">
        <v>226</v>
      </c>
      <c r="B231" s="4" t="n">
        <f aca="false">MOD(Q230+O230+N230+L230,2)</f>
        <v>1</v>
      </c>
      <c r="C231" s="4" t="n">
        <f aca="false">B230</f>
        <v>1</v>
      </c>
      <c r="D231" s="4" t="n">
        <f aca="false">C230</f>
        <v>1</v>
      </c>
      <c r="E231" s="4" t="n">
        <f aca="false">D230</f>
        <v>1</v>
      </c>
      <c r="F231" s="4" t="n">
        <f aca="false">E230</f>
        <v>0</v>
      </c>
      <c r="G231" s="4" t="n">
        <f aca="false">F230</f>
        <v>1</v>
      </c>
      <c r="H231" s="4" t="n">
        <f aca="false">G230</f>
        <v>1</v>
      </c>
      <c r="I231" s="4" t="n">
        <f aca="false">H230</f>
        <v>0</v>
      </c>
      <c r="J231" s="4" t="n">
        <f aca="false">I230</f>
        <v>1</v>
      </c>
      <c r="K231" s="4" t="n">
        <f aca="false">J230</f>
        <v>1</v>
      </c>
      <c r="L231" s="4" t="n">
        <f aca="false">K230</f>
        <v>1</v>
      </c>
      <c r="M231" s="4" t="n">
        <f aca="false">L230</f>
        <v>0</v>
      </c>
      <c r="N231" s="4" t="n">
        <f aca="false">M230</f>
        <v>1</v>
      </c>
      <c r="O231" s="4" t="n">
        <f aca="false">N230</f>
        <v>0</v>
      </c>
      <c r="P231" s="4" t="n">
        <f aca="false">O230</f>
        <v>0</v>
      </c>
      <c r="Q231" s="4" t="n">
        <f aca="false">P230</f>
        <v>0</v>
      </c>
    </row>
    <row r="232" customFormat="false" ht="13.5" hidden="false" customHeight="false" outlineLevel="0" collapsed="false">
      <c r="A232" s="0" t="n">
        <v>227</v>
      </c>
      <c r="B232" s="4" t="n">
        <f aca="false">MOD(Q231+O231+N231+L231,2)</f>
        <v>0</v>
      </c>
      <c r="C232" s="4" t="n">
        <f aca="false">B231</f>
        <v>1</v>
      </c>
      <c r="D232" s="4" t="n">
        <f aca="false">C231</f>
        <v>1</v>
      </c>
      <c r="E232" s="4" t="n">
        <f aca="false">D231</f>
        <v>1</v>
      </c>
      <c r="F232" s="4" t="n">
        <f aca="false">E231</f>
        <v>1</v>
      </c>
      <c r="G232" s="4" t="n">
        <f aca="false">F231</f>
        <v>0</v>
      </c>
      <c r="H232" s="4" t="n">
        <f aca="false">G231</f>
        <v>1</v>
      </c>
      <c r="I232" s="4" t="n">
        <f aca="false">H231</f>
        <v>1</v>
      </c>
      <c r="J232" s="4" t="n">
        <f aca="false">I231</f>
        <v>0</v>
      </c>
      <c r="K232" s="4" t="n">
        <f aca="false">J231</f>
        <v>1</v>
      </c>
      <c r="L232" s="4" t="n">
        <f aca="false">K231</f>
        <v>1</v>
      </c>
      <c r="M232" s="4" t="n">
        <f aca="false">L231</f>
        <v>1</v>
      </c>
      <c r="N232" s="4" t="n">
        <f aca="false">M231</f>
        <v>0</v>
      </c>
      <c r="O232" s="4" t="n">
        <f aca="false">N231</f>
        <v>1</v>
      </c>
      <c r="P232" s="4" t="n">
        <f aca="false">O231</f>
        <v>0</v>
      </c>
      <c r="Q232" s="4" t="n">
        <f aca="false">P231</f>
        <v>0</v>
      </c>
    </row>
    <row r="233" customFormat="false" ht="13.5" hidden="false" customHeight="false" outlineLevel="0" collapsed="false">
      <c r="A233" s="0" t="n">
        <v>228</v>
      </c>
      <c r="B233" s="4" t="n">
        <f aca="false">MOD(Q232+O232+N232+L232,2)</f>
        <v>0</v>
      </c>
      <c r="C233" s="4" t="n">
        <f aca="false">B232</f>
        <v>0</v>
      </c>
      <c r="D233" s="4" t="n">
        <f aca="false">C232</f>
        <v>1</v>
      </c>
      <c r="E233" s="4" t="n">
        <f aca="false">D232</f>
        <v>1</v>
      </c>
      <c r="F233" s="4" t="n">
        <f aca="false">E232</f>
        <v>1</v>
      </c>
      <c r="G233" s="4" t="n">
        <f aca="false">F232</f>
        <v>1</v>
      </c>
      <c r="H233" s="4" t="n">
        <f aca="false">G232</f>
        <v>0</v>
      </c>
      <c r="I233" s="4" t="n">
        <f aca="false">H232</f>
        <v>1</v>
      </c>
      <c r="J233" s="4" t="n">
        <f aca="false">I232</f>
        <v>1</v>
      </c>
      <c r="K233" s="4" t="n">
        <f aca="false">J232</f>
        <v>0</v>
      </c>
      <c r="L233" s="4" t="n">
        <f aca="false">K232</f>
        <v>1</v>
      </c>
      <c r="M233" s="4" t="n">
        <f aca="false">L232</f>
        <v>1</v>
      </c>
      <c r="N233" s="4" t="n">
        <f aca="false">M232</f>
        <v>1</v>
      </c>
      <c r="O233" s="4" t="n">
        <f aca="false">N232</f>
        <v>0</v>
      </c>
      <c r="P233" s="4" t="n">
        <f aca="false">O232</f>
        <v>1</v>
      </c>
      <c r="Q233" s="4" t="n">
        <f aca="false">P232</f>
        <v>0</v>
      </c>
    </row>
    <row r="234" customFormat="false" ht="13.5" hidden="false" customHeight="false" outlineLevel="0" collapsed="false">
      <c r="A234" s="0" t="n">
        <v>229</v>
      </c>
      <c r="B234" s="4" t="n">
        <f aca="false">MOD(Q233+O233+N233+L233,2)</f>
        <v>0</v>
      </c>
      <c r="C234" s="4" t="n">
        <f aca="false">B233</f>
        <v>0</v>
      </c>
      <c r="D234" s="4" t="n">
        <f aca="false">C233</f>
        <v>0</v>
      </c>
      <c r="E234" s="4" t="n">
        <f aca="false">D233</f>
        <v>1</v>
      </c>
      <c r="F234" s="4" t="n">
        <f aca="false">E233</f>
        <v>1</v>
      </c>
      <c r="G234" s="4" t="n">
        <f aca="false">F233</f>
        <v>1</v>
      </c>
      <c r="H234" s="4" t="n">
        <f aca="false">G233</f>
        <v>1</v>
      </c>
      <c r="I234" s="4" t="n">
        <f aca="false">H233</f>
        <v>0</v>
      </c>
      <c r="J234" s="4" t="n">
        <f aca="false">I233</f>
        <v>1</v>
      </c>
      <c r="K234" s="4" t="n">
        <f aca="false">J233</f>
        <v>1</v>
      </c>
      <c r="L234" s="4" t="n">
        <f aca="false">K233</f>
        <v>0</v>
      </c>
      <c r="M234" s="4" t="n">
        <f aca="false">L233</f>
        <v>1</v>
      </c>
      <c r="N234" s="4" t="n">
        <f aca="false">M233</f>
        <v>1</v>
      </c>
      <c r="O234" s="4" t="n">
        <f aca="false">N233</f>
        <v>1</v>
      </c>
      <c r="P234" s="4" t="n">
        <f aca="false">O233</f>
        <v>0</v>
      </c>
      <c r="Q234" s="4" t="n">
        <f aca="false">P233</f>
        <v>1</v>
      </c>
    </row>
    <row r="235" customFormat="false" ht="13.5" hidden="false" customHeight="false" outlineLevel="0" collapsed="false">
      <c r="A235" s="0" t="n">
        <v>230</v>
      </c>
      <c r="B235" s="4" t="n">
        <f aca="false">MOD(Q234+O234+N234+L234,2)</f>
        <v>1</v>
      </c>
      <c r="C235" s="4" t="n">
        <f aca="false">B234</f>
        <v>0</v>
      </c>
      <c r="D235" s="4" t="n">
        <f aca="false">C234</f>
        <v>0</v>
      </c>
      <c r="E235" s="4" t="n">
        <f aca="false">D234</f>
        <v>0</v>
      </c>
      <c r="F235" s="4" t="n">
        <f aca="false">E234</f>
        <v>1</v>
      </c>
      <c r="G235" s="4" t="n">
        <f aca="false">F234</f>
        <v>1</v>
      </c>
      <c r="H235" s="4" t="n">
        <f aca="false">G234</f>
        <v>1</v>
      </c>
      <c r="I235" s="4" t="n">
        <f aca="false">H234</f>
        <v>1</v>
      </c>
      <c r="J235" s="4" t="n">
        <f aca="false">I234</f>
        <v>0</v>
      </c>
      <c r="K235" s="4" t="n">
        <f aca="false">J234</f>
        <v>1</v>
      </c>
      <c r="L235" s="4" t="n">
        <f aca="false">K234</f>
        <v>1</v>
      </c>
      <c r="M235" s="4" t="n">
        <f aca="false">L234</f>
        <v>0</v>
      </c>
      <c r="N235" s="4" t="n">
        <f aca="false">M234</f>
        <v>1</v>
      </c>
      <c r="O235" s="4" t="n">
        <f aca="false">N234</f>
        <v>1</v>
      </c>
      <c r="P235" s="4" t="n">
        <f aca="false">O234</f>
        <v>1</v>
      </c>
      <c r="Q235" s="4" t="n">
        <f aca="false">P234</f>
        <v>0</v>
      </c>
    </row>
    <row r="236" customFormat="false" ht="13.5" hidden="false" customHeight="false" outlineLevel="0" collapsed="false">
      <c r="A236" s="0" t="n">
        <v>231</v>
      </c>
      <c r="B236" s="4" t="n">
        <f aca="false">MOD(Q235+O235+N235+L235,2)</f>
        <v>1</v>
      </c>
      <c r="C236" s="4" t="n">
        <f aca="false">B235</f>
        <v>1</v>
      </c>
      <c r="D236" s="4" t="n">
        <f aca="false">C235</f>
        <v>0</v>
      </c>
      <c r="E236" s="4" t="n">
        <f aca="false">D235</f>
        <v>0</v>
      </c>
      <c r="F236" s="4" t="n">
        <f aca="false">E235</f>
        <v>0</v>
      </c>
      <c r="G236" s="4" t="n">
        <f aca="false">F235</f>
        <v>1</v>
      </c>
      <c r="H236" s="4" t="n">
        <f aca="false">G235</f>
        <v>1</v>
      </c>
      <c r="I236" s="4" t="n">
        <f aca="false">H235</f>
        <v>1</v>
      </c>
      <c r="J236" s="4" t="n">
        <f aca="false">I235</f>
        <v>1</v>
      </c>
      <c r="K236" s="4" t="n">
        <f aca="false">J235</f>
        <v>0</v>
      </c>
      <c r="L236" s="4" t="n">
        <f aca="false">K235</f>
        <v>1</v>
      </c>
      <c r="M236" s="4" t="n">
        <f aca="false">L235</f>
        <v>1</v>
      </c>
      <c r="N236" s="4" t="n">
        <f aca="false">M235</f>
        <v>0</v>
      </c>
      <c r="O236" s="4" t="n">
        <f aca="false">N235</f>
        <v>1</v>
      </c>
      <c r="P236" s="4" t="n">
        <f aca="false">O235</f>
        <v>1</v>
      </c>
      <c r="Q236" s="4" t="n">
        <f aca="false">P235</f>
        <v>1</v>
      </c>
    </row>
    <row r="237" customFormat="false" ht="13.5" hidden="false" customHeight="false" outlineLevel="0" collapsed="false">
      <c r="A237" s="0" t="n">
        <v>232</v>
      </c>
      <c r="B237" s="4" t="n">
        <f aca="false">MOD(Q236+O236+N236+L236,2)</f>
        <v>1</v>
      </c>
      <c r="C237" s="4" t="n">
        <f aca="false">B236</f>
        <v>1</v>
      </c>
      <c r="D237" s="4" t="n">
        <f aca="false">C236</f>
        <v>1</v>
      </c>
      <c r="E237" s="4" t="n">
        <f aca="false">D236</f>
        <v>0</v>
      </c>
      <c r="F237" s="4" t="n">
        <f aca="false">E236</f>
        <v>0</v>
      </c>
      <c r="G237" s="4" t="n">
        <f aca="false">F236</f>
        <v>0</v>
      </c>
      <c r="H237" s="4" t="n">
        <f aca="false">G236</f>
        <v>1</v>
      </c>
      <c r="I237" s="4" t="n">
        <f aca="false">H236</f>
        <v>1</v>
      </c>
      <c r="J237" s="4" t="n">
        <f aca="false">I236</f>
        <v>1</v>
      </c>
      <c r="K237" s="4" t="n">
        <f aca="false">J236</f>
        <v>1</v>
      </c>
      <c r="L237" s="4" t="n">
        <f aca="false">K236</f>
        <v>0</v>
      </c>
      <c r="M237" s="4" t="n">
        <f aca="false">L236</f>
        <v>1</v>
      </c>
      <c r="N237" s="4" t="n">
        <f aca="false">M236</f>
        <v>1</v>
      </c>
      <c r="O237" s="4" t="n">
        <f aca="false">N236</f>
        <v>0</v>
      </c>
      <c r="P237" s="4" t="n">
        <f aca="false">O236</f>
        <v>1</v>
      </c>
      <c r="Q237" s="4" t="n">
        <f aca="false">P236</f>
        <v>1</v>
      </c>
    </row>
    <row r="238" customFormat="false" ht="13.5" hidden="false" customHeight="false" outlineLevel="0" collapsed="false">
      <c r="A238" s="0" t="n">
        <v>233</v>
      </c>
      <c r="B238" s="4" t="n">
        <f aca="false">MOD(Q237+O237+N237+L237,2)</f>
        <v>0</v>
      </c>
      <c r="C238" s="4" t="n">
        <f aca="false">B237</f>
        <v>1</v>
      </c>
      <c r="D238" s="4" t="n">
        <f aca="false">C237</f>
        <v>1</v>
      </c>
      <c r="E238" s="4" t="n">
        <f aca="false">D237</f>
        <v>1</v>
      </c>
      <c r="F238" s="4" t="n">
        <f aca="false">E237</f>
        <v>0</v>
      </c>
      <c r="G238" s="4" t="n">
        <f aca="false">F237</f>
        <v>0</v>
      </c>
      <c r="H238" s="4" t="n">
        <f aca="false">G237</f>
        <v>0</v>
      </c>
      <c r="I238" s="4" t="n">
        <f aca="false">H237</f>
        <v>1</v>
      </c>
      <c r="J238" s="4" t="n">
        <f aca="false">I237</f>
        <v>1</v>
      </c>
      <c r="K238" s="4" t="n">
        <f aca="false">J237</f>
        <v>1</v>
      </c>
      <c r="L238" s="4" t="n">
        <f aca="false">K237</f>
        <v>1</v>
      </c>
      <c r="M238" s="4" t="n">
        <f aca="false">L237</f>
        <v>0</v>
      </c>
      <c r="N238" s="4" t="n">
        <f aca="false">M237</f>
        <v>1</v>
      </c>
      <c r="O238" s="4" t="n">
        <f aca="false">N237</f>
        <v>1</v>
      </c>
      <c r="P238" s="4" t="n">
        <f aca="false">O237</f>
        <v>0</v>
      </c>
      <c r="Q238" s="4" t="n">
        <f aca="false">P237</f>
        <v>1</v>
      </c>
    </row>
    <row r="239" customFormat="false" ht="13.5" hidden="false" customHeight="false" outlineLevel="0" collapsed="false">
      <c r="A239" s="0" t="n">
        <v>234</v>
      </c>
      <c r="B239" s="4" t="n">
        <f aca="false">MOD(Q238+O238+N238+L238,2)</f>
        <v>0</v>
      </c>
      <c r="C239" s="4" t="n">
        <f aca="false">B238</f>
        <v>0</v>
      </c>
      <c r="D239" s="4" t="n">
        <f aca="false">C238</f>
        <v>1</v>
      </c>
      <c r="E239" s="4" t="n">
        <f aca="false">D238</f>
        <v>1</v>
      </c>
      <c r="F239" s="4" t="n">
        <f aca="false">E238</f>
        <v>1</v>
      </c>
      <c r="G239" s="4" t="n">
        <f aca="false">F238</f>
        <v>0</v>
      </c>
      <c r="H239" s="4" t="n">
        <f aca="false">G238</f>
        <v>0</v>
      </c>
      <c r="I239" s="4" t="n">
        <f aca="false">H238</f>
        <v>0</v>
      </c>
      <c r="J239" s="4" t="n">
        <f aca="false">I238</f>
        <v>1</v>
      </c>
      <c r="K239" s="4" t="n">
        <f aca="false">J238</f>
        <v>1</v>
      </c>
      <c r="L239" s="4" t="n">
        <f aca="false">K238</f>
        <v>1</v>
      </c>
      <c r="M239" s="4" t="n">
        <f aca="false">L238</f>
        <v>1</v>
      </c>
      <c r="N239" s="4" t="n">
        <f aca="false">M238</f>
        <v>0</v>
      </c>
      <c r="O239" s="4" t="n">
        <f aca="false">N238</f>
        <v>1</v>
      </c>
      <c r="P239" s="4" t="n">
        <f aca="false">O238</f>
        <v>1</v>
      </c>
      <c r="Q239" s="4" t="n">
        <f aca="false">P238</f>
        <v>0</v>
      </c>
    </row>
    <row r="240" customFormat="false" ht="13.5" hidden="false" customHeight="false" outlineLevel="0" collapsed="false">
      <c r="A240" s="0" t="n">
        <v>235</v>
      </c>
      <c r="B240" s="4" t="n">
        <f aca="false">MOD(Q239+O239+N239+L239,2)</f>
        <v>0</v>
      </c>
      <c r="C240" s="4" t="n">
        <f aca="false">B239</f>
        <v>0</v>
      </c>
      <c r="D240" s="4" t="n">
        <f aca="false">C239</f>
        <v>0</v>
      </c>
      <c r="E240" s="4" t="n">
        <f aca="false">D239</f>
        <v>1</v>
      </c>
      <c r="F240" s="4" t="n">
        <f aca="false">E239</f>
        <v>1</v>
      </c>
      <c r="G240" s="4" t="n">
        <f aca="false">F239</f>
        <v>1</v>
      </c>
      <c r="H240" s="4" t="n">
        <f aca="false">G239</f>
        <v>0</v>
      </c>
      <c r="I240" s="4" t="n">
        <f aca="false">H239</f>
        <v>0</v>
      </c>
      <c r="J240" s="4" t="n">
        <f aca="false">I239</f>
        <v>0</v>
      </c>
      <c r="K240" s="4" t="n">
        <f aca="false">J239</f>
        <v>1</v>
      </c>
      <c r="L240" s="4" t="n">
        <f aca="false">K239</f>
        <v>1</v>
      </c>
      <c r="M240" s="4" t="n">
        <f aca="false">L239</f>
        <v>1</v>
      </c>
      <c r="N240" s="4" t="n">
        <f aca="false">M239</f>
        <v>1</v>
      </c>
      <c r="O240" s="4" t="n">
        <f aca="false">N239</f>
        <v>0</v>
      </c>
      <c r="P240" s="4" t="n">
        <f aca="false">O239</f>
        <v>1</v>
      </c>
      <c r="Q240" s="4" t="n">
        <f aca="false">P239</f>
        <v>1</v>
      </c>
    </row>
    <row r="241" customFormat="false" ht="13.5" hidden="false" customHeight="false" outlineLevel="0" collapsed="false">
      <c r="A241" s="0" t="n">
        <v>236</v>
      </c>
      <c r="B241" s="4" t="n">
        <f aca="false">MOD(Q240+O240+N240+L240,2)</f>
        <v>1</v>
      </c>
      <c r="C241" s="4" t="n">
        <f aca="false">B240</f>
        <v>0</v>
      </c>
      <c r="D241" s="4" t="n">
        <f aca="false">C240</f>
        <v>0</v>
      </c>
      <c r="E241" s="4" t="n">
        <f aca="false">D240</f>
        <v>0</v>
      </c>
      <c r="F241" s="4" t="n">
        <f aca="false">E240</f>
        <v>1</v>
      </c>
      <c r="G241" s="4" t="n">
        <f aca="false">F240</f>
        <v>1</v>
      </c>
      <c r="H241" s="4" t="n">
        <f aca="false">G240</f>
        <v>1</v>
      </c>
      <c r="I241" s="4" t="n">
        <f aca="false">H240</f>
        <v>0</v>
      </c>
      <c r="J241" s="4" t="n">
        <f aca="false">I240</f>
        <v>0</v>
      </c>
      <c r="K241" s="4" t="n">
        <f aca="false">J240</f>
        <v>0</v>
      </c>
      <c r="L241" s="4" t="n">
        <f aca="false">K240</f>
        <v>1</v>
      </c>
      <c r="M241" s="4" t="n">
        <f aca="false">L240</f>
        <v>1</v>
      </c>
      <c r="N241" s="4" t="n">
        <f aca="false">M240</f>
        <v>1</v>
      </c>
      <c r="O241" s="4" t="n">
        <f aca="false">N240</f>
        <v>1</v>
      </c>
      <c r="P241" s="4" t="n">
        <f aca="false">O240</f>
        <v>0</v>
      </c>
      <c r="Q241" s="4" t="n">
        <f aca="false">P240</f>
        <v>1</v>
      </c>
    </row>
    <row r="242" customFormat="false" ht="13.5" hidden="false" customHeight="false" outlineLevel="0" collapsed="false">
      <c r="A242" s="0" t="n">
        <v>237</v>
      </c>
      <c r="B242" s="4" t="n">
        <f aca="false">MOD(Q241+O241+N241+L241,2)</f>
        <v>0</v>
      </c>
      <c r="C242" s="4" t="n">
        <f aca="false">B241</f>
        <v>1</v>
      </c>
      <c r="D242" s="4" t="n">
        <f aca="false">C241</f>
        <v>0</v>
      </c>
      <c r="E242" s="4" t="n">
        <f aca="false">D241</f>
        <v>0</v>
      </c>
      <c r="F242" s="4" t="n">
        <f aca="false">E241</f>
        <v>0</v>
      </c>
      <c r="G242" s="4" t="n">
        <f aca="false">F241</f>
        <v>1</v>
      </c>
      <c r="H242" s="4" t="n">
        <f aca="false">G241</f>
        <v>1</v>
      </c>
      <c r="I242" s="4" t="n">
        <f aca="false">H241</f>
        <v>1</v>
      </c>
      <c r="J242" s="4" t="n">
        <f aca="false">I241</f>
        <v>0</v>
      </c>
      <c r="K242" s="4" t="n">
        <f aca="false">J241</f>
        <v>0</v>
      </c>
      <c r="L242" s="4" t="n">
        <f aca="false">K241</f>
        <v>0</v>
      </c>
      <c r="M242" s="4" t="n">
        <f aca="false">L241</f>
        <v>1</v>
      </c>
      <c r="N242" s="4" t="n">
        <f aca="false">M241</f>
        <v>1</v>
      </c>
      <c r="O242" s="4" t="n">
        <f aca="false">N241</f>
        <v>1</v>
      </c>
      <c r="P242" s="4" t="n">
        <f aca="false">O241</f>
        <v>1</v>
      </c>
      <c r="Q242" s="4" t="n">
        <f aca="false">P241</f>
        <v>0</v>
      </c>
    </row>
    <row r="243" customFormat="false" ht="13.5" hidden="false" customHeight="false" outlineLevel="0" collapsed="false">
      <c r="A243" s="0" t="n">
        <v>238</v>
      </c>
      <c r="B243" s="4" t="n">
        <f aca="false">MOD(Q242+O242+N242+L242,2)</f>
        <v>0</v>
      </c>
      <c r="C243" s="4" t="n">
        <f aca="false">B242</f>
        <v>0</v>
      </c>
      <c r="D243" s="4" t="n">
        <f aca="false">C242</f>
        <v>1</v>
      </c>
      <c r="E243" s="4" t="n">
        <f aca="false">D242</f>
        <v>0</v>
      </c>
      <c r="F243" s="4" t="n">
        <f aca="false">E242</f>
        <v>0</v>
      </c>
      <c r="G243" s="4" t="n">
        <f aca="false">F242</f>
        <v>0</v>
      </c>
      <c r="H243" s="4" t="n">
        <f aca="false">G242</f>
        <v>1</v>
      </c>
      <c r="I243" s="4" t="n">
        <f aca="false">H242</f>
        <v>1</v>
      </c>
      <c r="J243" s="4" t="n">
        <f aca="false">I242</f>
        <v>1</v>
      </c>
      <c r="K243" s="4" t="n">
        <f aca="false">J242</f>
        <v>0</v>
      </c>
      <c r="L243" s="4" t="n">
        <f aca="false">K242</f>
        <v>0</v>
      </c>
      <c r="M243" s="4" t="n">
        <f aca="false">L242</f>
        <v>0</v>
      </c>
      <c r="N243" s="4" t="n">
        <f aca="false">M242</f>
        <v>1</v>
      </c>
      <c r="O243" s="4" t="n">
        <f aca="false">N242</f>
        <v>1</v>
      </c>
      <c r="P243" s="4" t="n">
        <f aca="false">O242</f>
        <v>1</v>
      </c>
      <c r="Q243" s="4" t="n">
        <f aca="false">P242</f>
        <v>1</v>
      </c>
    </row>
    <row r="244" customFormat="false" ht="13.5" hidden="false" customHeight="false" outlineLevel="0" collapsed="false">
      <c r="A244" s="0" t="n">
        <v>239</v>
      </c>
      <c r="B244" s="4" t="n">
        <f aca="false">MOD(Q243+O243+N243+L243,2)</f>
        <v>1</v>
      </c>
      <c r="C244" s="4" t="n">
        <f aca="false">B243</f>
        <v>0</v>
      </c>
      <c r="D244" s="4" t="n">
        <f aca="false">C243</f>
        <v>0</v>
      </c>
      <c r="E244" s="4" t="n">
        <f aca="false">D243</f>
        <v>1</v>
      </c>
      <c r="F244" s="4" t="n">
        <f aca="false">E243</f>
        <v>0</v>
      </c>
      <c r="G244" s="4" t="n">
        <f aca="false">F243</f>
        <v>0</v>
      </c>
      <c r="H244" s="4" t="n">
        <f aca="false">G243</f>
        <v>0</v>
      </c>
      <c r="I244" s="4" t="n">
        <f aca="false">H243</f>
        <v>1</v>
      </c>
      <c r="J244" s="4" t="n">
        <f aca="false">I243</f>
        <v>1</v>
      </c>
      <c r="K244" s="4" t="n">
        <f aca="false">J243</f>
        <v>1</v>
      </c>
      <c r="L244" s="4" t="n">
        <f aca="false">K243</f>
        <v>0</v>
      </c>
      <c r="M244" s="4" t="n">
        <f aca="false">L243</f>
        <v>0</v>
      </c>
      <c r="N244" s="4" t="n">
        <f aca="false">M243</f>
        <v>0</v>
      </c>
      <c r="O244" s="4" t="n">
        <f aca="false">N243</f>
        <v>1</v>
      </c>
      <c r="P244" s="4" t="n">
        <f aca="false">O243</f>
        <v>1</v>
      </c>
      <c r="Q244" s="4" t="n">
        <f aca="false">P243</f>
        <v>1</v>
      </c>
    </row>
    <row r="245" customFormat="false" ht="13.5" hidden="false" customHeight="false" outlineLevel="0" collapsed="false">
      <c r="A245" s="0" t="n">
        <v>240</v>
      </c>
      <c r="B245" s="4" t="n">
        <f aca="false">MOD(Q244+O244+N244+L244,2)</f>
        <v>0</v>
      </c>
      <c r="C245" s="4" t="n">
        <f aca="false">B244</f>
        <v>1</v>
      </c>
      <c r="D245" s="4" t="n">
        <f aca="false">C244</f>
        <v>0</v>
      </c>
      <c r="E245" s="4" t="n">
        <f aca="false">D244</f>
        <v>0</v>
      </c>
      <c r="F245" s="4" t="n">
        <f aca="false">E244</f>
        <v>1</v>
      </c>
      <c r="G245" s="4" t="n">
        <f aca="false">F244</f>
        <v>0</v>
      </c>
      <c r="H245" s="4" t="n">
        <f aca="false">G244</f>
        <v>0</v>
      </c>
      <c r="I245" s="4" t="n">
        <f aca="false">H244</f>
        <v>0</v>
      </c>
      <c r="J245" s="4" t="n">
        <f aca="false">I244</f>
        <v>1</v>
      </c>
      <c r="K245" s="4" t="n">
        <f aca="false">J244</f>
        <v>1</v>
      </c>
      <c r="L245" s="4" t="n">
        <f aca="false">K244</f>
        <v>1</v>
      </c>
      <c r="M245" s="4" t="n">
        <f aca="false">L244</f>
        <v>0</v>
      </c>
      <c r="N245" s="4" t="n">
        <f aca="false">M244</f>
        <v>0</v>
      </c>
      <c r="O245" s="4" t="n">
        <f aca="false">N244</f>
        <v>0</v>
      </c>
      <c r="P245" s="4" t="n">
        <f aca="false">O244</f>
        <v>1</v>
      </c>
      <c r="Q245" s="4" t="n">
        <f aca="false">P244</f>
        <v>1</v>
      </c>
    </row>
    <row r="246" customFormat="false" ht="13.5" hidden="false" customHeight="false" outlineLevel="0" collapsed="false">
      <c r="A246" s="0" t="n">
        <v>241</v>
      </c>
      <c r="B246" s="4" t="n">
        <f aca="false">MOD(Q245+O245+N245+L245,2)</f>
        <v>0</v>
      </c>
      <c r="C246" s="4" t="n">
        <f aca="false">B245</f>
        <v>0</v>
      </c>
      <c r="D246" s="4" t="n">
        <f aca="false">C245</f>
        <v>1</v>
      </c>
      <c r="E246" s="4" t="n">
        <f aca="false">D245</f>
        <v>0</v>
      </c>
      <c r="F246" s="4" t="n">
        <f aca="false">E245</f>
        <v>0</v>
      </c>
      <c r="G246" s="4" t="n">
        <f aca="false">F245</f>
        <v>1</v>
      </c>
      <c r="H246" s="4" t="n">
        <f aca="false">G245</f>
        <v>0</v>
      </c>
      <c r="I246" s="4" t="n">
        <f aca="false">H245</f>
        <v>0</v>
      </c>
      <c r="J246" s="4" t="n">
        <f aca="false">I245</f>
        <v>0</v>
      </c>
      <c r="K246" s="4" t="n">
        <f aca="false">J245</f>
        <v>1</v>
      </c>
      <c r="L246" s="4" t="n">
        <f aca="false">K245</f>
        <v>1</v>
      </c>
      <c r="M246" s="4" t="n">
        <f aca="false">L245</f>
        <v>1</v>
      </c>
      <c r="N246" s="4" t="n">
        <f aca="false">M245</f>
        <v>0</v>
      </c>
      <c r="O246" s="4" t="n">
        <f aca="false">N245</f>
        <v>0</v>
      </c>
      <c r="P246" s="4" t="n">
        <f aca="false">O245</f>
        <v>0</v>
      </c>
      <c r="Q246" s="4" t="n">
        <f aca="false">P245</f>
        <v>1</v>
      </c>
    </row>
    <row r="247" customFormat="false" ht="13.5" hidden="false" customHeight="false" outlineLevel="0" collapsed="false">
      <c r="A247" s="0" t="n">
        <v>242</v>
      </c>
      <c r="B247" s="4" t="n">
        <f aca="false">MOD(Q246+O246+N246+L246,2)</f>
        <v>0</v>
      </c>
      <c r="C247" s="4" t="n">
        <f aca="false">B246</f>
        <v>0</v>
      </c>
      <c r="D247" s="4" t="n">
        <f aca="false">C246</f>
        <v>0</v>
      </c>
      <c r="E247" s="4" t="n">
        <f aca="false">D246</f>
        <v>1</v>
      </c>
      <c r="F247" s="4" t="n">
        <f aca="false">E246</f>
        <v>0</v>
      </c>
      <c r="G247" s="4" t="n">
        <f aca="false">F246</f>
        <v>0</v>
      </c>
      <c r="H247" s="4" t="n">
        <f aca="false">G246</f>
        <v>1</v>
      </c>
      <c r="I247" s="4" t="n">
        <f aca="false">H246</f>
        <v>0</v>
      </c>
      <c r="J247" s="4" t="n">
        <f aca="false">I246</f>
        <v>0</v>
      </c>
      <c r="K247" s="4" t="n">
        <f aca="false">J246</f>
        <v>0</v>
      </c>
      <c r="L247" s="4" t="n">
        <f aca="false">K246</f>
        <v>1</v>
      </c>
      <c r="M247" s="4" t="n">
        <f aca="false">L246</f>
        <v>1</v>
      </c>
      <c r="N247" s="4" t="n">
        <f aca="false">M246</f>
        <v>1</v>
      </c>
      <c r="O247" s="4" t="n">
        <f aca="false">N246</f>
        <v>0</v>
      </c>
      <c r="P247" s="4" t="n">
        <f aca="false">O246</f>
        <v>0</v>
      </c>
      <c r="Q247" s="4" t="n">
        <f aca="false">P246</f>
        <v>0</v>
      </c>
    </row>
    <row r="248" customFormat="false" ht="13.5" hidden="false" customHeight="false" outlineLevel="0" collapsed="false">
      <c r="A248" s="0" t="n">
        <v>243</v>
      </c>
      <c r="B248" s="4" t="n">
        <f aca="false">MOD(Q247+O247+N247+L247,2)</f>
        <v>0</v>
      </c>
      <c r="C248" s="4" t="n">
        <f aca="false">B247</f>
        <v>0</v>
      </c>
      <c r="D248" s="4" t="n">
        <f aca="false">C247</f>
        <v>0</v>
      </c>
      <c r="E248" s="4" t="n">
        <f aca="false">D247</f>
        <v>0</v>
      </c>
      <c r="F248" s="4" t="n">
        <f aca="false">E247</f>
        <v>1</v>
      </c>
      <c r="G248" s="4" t="n">
        <f aca="false">F247</f>
        <v>0</v>
      </c>
      <c r="H248" s="4" t="n">
        <f aca="false">G247</f>
        <v>0</v>
      </c>
      <c r="I248" s="4" t="n">
        <f aca="false">H247</f>
        <v>1</v>
      </c>
      <c r="J248" s="4" t="n">
        <f aca="false">I247</f>
        <v>0</v>
      </c>
      <c r="K248" s="4" t="n">
        <f aca="false">J247</f>
        <v>0</v>
      </c>
      <c r="L248" s="4" t="n">
        <f aca="false">K247</f>
        <v>0</v>
      </c>
      <c r="M248" s="4" t="n">
        <f aca="false">L247</f>
        <v>1</v>
      </c>
      <c r="N248" s="4" t="n">
        <f aca="false">M247</f>
        <v>1</v>
      </c>
      <c r="O248" s="4" t="n">
        <f aca="false">N247</f>
        <v>1</v>
      </c>
      <c r="P248" s="4" t="n">
        <f aca="false">O247</f>
        <v>0</v>
      </c>
      <c r="Q248" s="4" t="n">
        <f aca="false">P247</f>
        <v>0</v>
      </c>
    </row>
    <row r="249" customFormat="false" ht="13.5" hidden="false" customHeight="false" outlineLevel="0" collapsed="false">
      <c r="A249" s="0" t="n">
        <v>244</v>
      </c>
      <c r="B249" s="4" t="n">
        <f aca="false">MOD(Q248+O248+N248+L248,2)</f>
        <v>0</v>
      </c>
      <c r="C249" s="4" t="n">
        <f aca="false">B248</f>
        <v>0</v>
      </c>
      <c r="D249" s="4" t="n">
        <f aca="false">C248</f>
        <v>0</v>
      </c>
      <c r="E249" s="4" t="n">
        <f aca="false">D248</f>
        <v>0</v>
      </c>
      <c r="F249" s="4" t="n">
        <f aca="false">E248</f>
        <v>0</v>
      </c>
      <c r="G249" s="4" t="n">
        <f aca="false">F248</f>
        <v>1</v>
      </c>
      <c r="H249" s="4" t="n">
        <f aca="false">G248</f>
        <v>0</v>
      </c>
      <c r="I249" s="4" t="n">
        <f aca="false">H248</f>
        <v>0</v>
      </c>
      <c r="J249" s="4" t="n">
        <f aca="false">I248</f>
        <v>1</v>
      </c>
      <c r="K249" s="4" t="n">
        <f aca="false">J248</f>
        <v>0</v>
      </c>
      <c r="L249" s="4" t="n">
        <f aca="false">K248</f>
        <v>0</v>
      </c>
      <c r="M249" s="4" t="n">
        <f aca="false">L248</f>
        <v>0</v>
      </c>
      <c r="N249" s="4" t="n">
        <f aca="false">M248</f>
        <v>1</v>
      </c>
      <c r="O249" s="4" t="n">
        <f aca="false">N248</f>
        <v>1</v>
      </c>
      <c r="P249" s="4" t="n">
        <f aca="false">O248</f>
        <v>1</v>
      </c>
      <c r="Q249" s="4" t="n">
        <f aca="false">P248</f>
        <v>0</v>
      </c>
    </row>
    <row r="250" customFormat="false" ht="13.5" hidden="false" customHeight="false" outlineLevel="0" collapsed="false">
      <c r="A250" s="0" t="n">
        <v>245</v>
      </c>
      <c r="B250" s="4" t="n">
        <f aca="false">MOD(Q249+O249+N249+L249,2)</f>
        <v>0</v>
      </c>
      <c r="C250" s="4" t="n">
        <f aca="false">B249</f>
        <v>0</v>
      </c>
      <c r="D250" s="4" t="n">
        <f aca="false">C249</f>
        <v>0</v>
      </c>
      <c r="E250" s="4" t="n">
        <f aca="false">D249</f>
        <v>0</v>
      </c>
      <c r="F250" s="4" t="n">
        <f aca="false">E249</f>
        <v>0</v>
      </c>
      <c r="G250" s="4" t="n">
        <f aca="false">F249</f>
        <v>0</v>
      </c>
      <c r="H250" s="4" t="n">
        <f aca="false">G249</f>
        <v>1</v>
      </c>
      <c r="I250" s="4" t="n">
        <f aca="false">H249</f>
        <v>0</v>
      </c>
      <c r="J250" s="4" t="n">
        <f aca="false">I249</f>
        <v>0</v>
      </c>
      <c r="K250" s="4" t="n">
        <f aca="false">J249</f>
        <v>1</v>
      </c>
      <c r="L250" s="4" t="n">
        <f aca="false">K249</f>
        <v>0</v>
      </c>
      <c r="M250" s="4" t="n">
        <f aca="false">L249</f>
        <v>0</v>
      </c>
      <c r="N250" s="4" t="n">
        <f aca="false">M249</f>
        <v>0</v>
      </c>
      <c r="O250" s="4" t="n">
        <f aca="false">N249</f>
        <v>1</v>
      </c>
      <c r="P250" s="4" t="n">
        <f aca="false">O249</f>
        <v>1</v>
      </c>
      <c r="Q250" s="4" t="n">
        <f aca="false">P249</f>
        <v>1</v>
      </c>
    </row>
    <row r="251" customFormat="false" ht="13.5" hidden="false" customHeight="false" outlineLevel="0" collapsed="false">
      <c r="A251" s="0" t="n">
        <v>246</v>
      </c>
      <c r="B251" s="4" t="n">
        <f aca="false">MOD(Q250+O250+N250+L250,2)</f>
        <v>0</v>
      </c>
      <c r="C251" s="4" t="n">
        <f aca="false">B250</f>
        <v>0</v>
      </c>
      <c r="D251" s="4" t="n">
        <f aca="false">C250</f>
        <v>0</v>
      </c>
      <c r="E251" s="4" t="n">
        <f aca="false">D250</f>
        <v>0</v>
      </c>
      <c r="F251" s="4" t="n">
        <f aca="false">E250</f>
        <v>0</v>
      </c>
      <c r="G251" s="4" t="n">
        <f aca="false">F250</f>
        <v>0</v>
      </c>
      <c r="H251" s="4" t="n">
        <f aca="false">G250</f>
        <v>0</v>
      </c>
      <c r="I251" s="4" t="n">
        <f aca="false">H250</f>
        <v>1</v>
      </c>
      <c r="J251" s="4" t="n">
        <f aca="false">I250</f>
        <v>0</v>
      </c>
      <c r="K251" s="4" t="n">
        <f aca="false">J250</f>
        <v>0</v>
      </c>
      <c r="L251" s="4" t="n">
        <f aca="false">K250</f>
        <v>1</v>
      </c>
      <c r="M251" s="4" t="n">
        <f aca="false">L250</f>
        <v>0</v>
      </c>
      <c r="N251" s="4" t="n">
        <f aca="false">M250</f>
        <v>0</v>
      </c>
      <c r="O251" s="4" t="n">
        <f aca="false">N250</f>
        <v>0</v>
      </c>
      <c r="P251" s="4" t="n">
        <f aca="false">O250</f>
        <v>1</v>
      </c>
      <c r="Q251" s="4" t="n">
        <f aca="false">P250</f>
        <v>1</v>
      </c>
    </row>
    <row r="252" customFormat="false" ht="13.5" hidden="false" customHeight="false" outlineLevel="0" collapsed="false">
      <c r="A252" s="0" t="n">
        <v>247</v>
      </c>
      <c r="B252" s="4" t="n">
        <f aca="false">MOD(Q251+O251+N251+L251,2)</f>
        <v>0</v>
      </c>
      <c r="C252" s="4" t="n">
        <f aca="false">B251</f>
        <v>0</v>
      </c>
      <c r="D252" s="4" t="n">
        <f aca="false">C251</f>
        <v>0</v>
      </c>
      <c r="E252" s="4" t="n">
        <f aca="false">D251</f>
        <v>0</v>
      </c>
      <c r="F252" s="4" t="n">
        <f aca="false">E251</f>
        <v>0</v>
      </c>
      <c r="G252" s="4" t="n">
        <f aca="false">F251</f>
        <v>0</v>
      </c>
      <c r="H252" s="4" t="n">
        <f aca="false">G251</f>
        <v>0</v>
      </c>
      <c r="I252" s="4" t="n">
        <f aca="false">H251</f>
        <v>0</v>
      </c>
      <c r="J252" s="4" t="n">
        <f aca="false">I251</f>
        <v>1</v>
      </c>
      <c r="K252" s="4" t="n">
        <f aca="false">J251</f>
        <v>0</v>
      </c>
      <c r="L252" s="4" t="n">
        <f aca="false">K251</f>
        <v>0</v>
      </c>
      <c r="M252" s="4" t="n">
        <f aca="false">L251</f>
        <v>1</v>
      </c>
      <c r="N252" s="4" t="n">
        <f aca="false">M251</f>
        <v>0</v>
      </c>
      <c r="O252" s="4" t="n">
        <f aca="false">N251</f>
        <v>0</v>
      </c>
      <c r="P252" s="4" t="n">
        <f aca="false">O251</f>
        <v>0</v>
      </c>
      <c r="Q252" s="4" t="n">
        <f aca="false">P251</f>
        <v>1</v>
      </c>
    </row>
    <row r="253" customFormat="false" ht="13.5" hidden="false" customHeight="false" outlineLevel="0" collapsed="false">
      <c r="A253" s="0" t="n">
        <v>248</v>
      </c>
      <c r="B253" s="4" t="n">
        <f aca="false">MOD(Q252+O252+N252+L252,2)</f>
        <v>1</v>
      </c>
      <c r="C253" s="4" t="n">
        <f aca="false">B252</f>
        <v>0</v>
      </c>
      <c r="D253" s="4" t="n">
        <f aca="false">C252</f>
        <v>0</v>
      </c>
      <c r="E253" s="4" t="n">
        <f aca="false">D252</f>
        <v>0</v>
      </c>
      <c r="F253" s="4" t="n">
        <f aca="false">E252</f>
        <v>0</v>
      </c>
      <c r="G253" s="4" t="n">
        <f aca="false">F252</f>
        <v>0</v>
      </c>
      <c r="H253" s="4" t="n">
        <f aca="false">G252</f>
        <v>0</v>
      </c>
      <c r="I253" s="4" t="n">
        <f aca="false">H252</f>
        <v>0</v>
      </c>
      <c r="J253" s="4" t="n">
        <f aca="false">I252</f>
        <v>0</v>
      </c>
      <c r="K253" s="4" t="n">
        <f aca="false">J252</f>
        <v>1</v>
      </c>
      <c r="L253" s="4" t="n">
        <f aca="false">K252</f>
        <v>0</v>
      </c>
      <c r="M253" s="4" t="n">
        <f aca="false">L252</f>
        <v>0</v>
      </c>
      <c r="N253" s="4" t="n">
        <f aca="false">M252</f>
        <v>1</v>
      </c>
      <c r="O253" s="4" t="n">
        <f aca="false">N252</f>
        <v>0</v>
      </c>
      <c r="P253" s="4" t="n">
        <f aca="false">O252</f>
        <v>0</v>
      </c>
      <c r="Q253" s="4" t="n">
        <f aca="false">P252</f>
        <v>0</v>
      </c>
    </row>
    <row r="254" customFormat="false" ht="13.5" hidden="false" customHeight="false" outlineLevel="0" collapsed="false">
      <c r="A254" s="0" t="n">
        <v>249</v>
      </c>
      <c r="B254" s="4" t="n">
        <f aca="false">MOD(Q253+O253+N253+L253,2)</f>
        <v>1</v>
      </c>
      <c r="C254" s="4" t="n">
        <f aca="false">B253</f>
        <v>1</v>
      </c>
      <c r="D254" s="4" t="n">
        <f aca="false">C253</f>
        <v>0</v>
      </c>
      <c r="E254" s="4" t="n">
        <f aca="false">D253</f>
        <v>0</v>
      </c>
      <c r="F254" s="4" t="n">
        <f aca="false">E253</f>
        <v>0</v>
      </c>
      <c r="G254" s="4" t="n">
        <f aca="false">F253</f>
        <v>0</v>
      </c>
      <c r="H254" s="4" t="n">
        <f aca="false">G253</f>
        <v>0</v>
      </c>
      <c r="I254" s="4" t="n">
        <f aca="false">H253</f>
        <v>0</v>
      </c>
      <c r="J254" s="4" t="n">
        <f aca="false">I253</f>
        <v>0</v>
      </c>
      <c r="K254" s="4" t="n">
        <f aca="false">J253</f>
        <v>0</v>
      </c>
      <c r="L254" s="4" t="n">
        <f aca="false">K253</f>
        <v>1</v>
      </c>
      <c r="M254" s="4" t="n">
        <f aca="false">L253</f>
        <v>0</v>
      </c>
      <c r="N254" s="4" t="n">
        <f aca="false">M253</f>
        <v>0</v>
      </c>
      <c r="O254" s="4" t="n">
        <f aca="false">N253</f>
        <v>1</v>
      </c>
      <c r="P254" s="4" t="n">
        <f aca="false">O253</f>
        <v>0</v>
      </c>
      <c r="Q254" s="4" t="n">
        <f aca="false">P253</f>
        <v>0</v>
      </c>
    </row>
    <row r="255" customFormat="false" ht="13.5" hidden="false" customHeight="false" outlineLevel="0" collapsed="false">
      <c r="A255" s="0" t="n">
        <v>250</v>
      </c>
      <c r="B255" s="4" t="n">
        <f aca="false">MOD(Q254+O254+N254+L254,2)</f>
        <v>0</v>
      </c>
      <c r="C255" s="4" t="n">
        <f aca="false">B254</f>
        <v>1</v>
      </c>
      <c r="D255" s="4" t="n">
        <f aca="false">C254</f>
        <v>1</v>
      </c>
      <c r="E255" s="4" t="n">
        <f aca="false">D254</f>
        <v>0</v>
      </c>
      <c r="F255" s="4" t="n">
        <f aca="false">E254</f>
        <v>0</v>
      </c>
      <c r="G255" s="4" t="n">
        <f aca="false">F254</f>
        <v>0</v>
      </c>
      <c r="H255" s="4" t="n">
        <f aca="false">G254</f>
        <v>0</v>
      </c>
      <c r="I255" s="4" t="n">
        <f aca="false">H254</f>
        <v>0</v>
      </c>
      <c r="J255" s="4" t="n">
        <f aca="false">I254</f>
        <v>0</v>
      </c>
      <c r="K255" s="4" t="n">
        <f aca="false">J254</f>
        <v>0</v>
      </c>
      <c r="L255" s="4" t="n">
        <f aca="false">K254</f>
        <v>0</v>
      </c>
      <c r="M255" s="4" t="n">
        <f aca="false">L254</f>
        <v>1</v>
      </c>
      <c r="N255" s="4" t="n">
        <f aca="false">M254</f>
        <v>0</v>
      </c>
      <c r="O255" s="4" t="n">
        <f aca="false">N254</f>
        <v>0</v>
      </c>
      <c r="P255" s="4" t="n">
        <f aca="false">O254</f>
        <v>1</v>
      </c>
      <c r="Q255" s="4" t="n">
        <f aca="false">P254</f>
        <v>0</v>
      </c>
    </row>
    <row r="256" customFormat="false" ht="13.5" hidden="false" customHeight="false" outlineLevel="0" collapsed="false">
      <c r="A256" s="0" t="n">
        <v>251</v>
      </c>
      <c r="B256" s="4" t="n">
        <f aca="false">MOD(Q255+O255+N255+L255,2)</f>
        <v>0</v>
      </c>
      <c r="C256" s="4" t="n">
        <f aca="false">B255</f>
        <v>0</v>
      </c>
      <c r="D256" s="4" t="n">
        <f aca="false">C255</f>
        <v>1</v>
      </c>
      <c r="E256" s="4" t="n">
        <f aca="false">D255</f>
        <v>1</v>
      </c>
      <c r="F256" s="4" t="n">
        <f aca="false">E255</f>
        <v>0</v>
      </c>
      <c r="G256" s="4" t="n">
        <f aca="false">F255</f>
        <v>0</v>
      </c>
      <c r="H256" s="4" t="n">
        <f aca="false">G255</f>
        <v>0</v>
      </c>
      <c r="I256" s="4" t="n">
        <f aca="false">H255</f>
        <v>0</v>
      </c>
      <c r="J256" s="4" t="n">
        <f aca="false">I255</f>
        <v>0</v>
      </c>
      <c r="K256" s="4" t="n">
        <f aca="false">J255</f>
        <v>0</v>
      </c>
      <c r="L256" s="4" t="n">
        <f aca="false">K255</f>
        <v>0</v>
      </c>
      <c r="M256" s="4" t="n">
        <f aca="false">L255</f>
        <v>0</v>
      </c>
      <c r="N256" s="4" t="n">
        <f aca="false">M255</f>
        <v>1</v>
      </c>
      <c r="O256" s="4" t="n">
        <f aca="false">N255</f>
        <v>0</v>
      </c>
      <c r="P256" s="4" t="n">
        <f aca="false">O255</f>
        <v>0</v>
      </c>
      <c r="Q256" s="4" t="n">
        <f aca="false">P255</f>
        <v>1</v>
      </c>
    </row>
    <row r="257" customFormat="false" ht="13.5" hidden="false" customHeight="false" outlineLevel="0" collapsed="false">
      <c r="A257" s="0" t="n">
        <v>252</v>
      </c>
      <c r="B257" s="4" t="n">
        <f aca="false">MOD(Q256+O256+N256+L256,2)</f>
        <v>0</v>
      </c>
      <c r="C257" s="4" t="n">
        <f aca="false">B256</f>
        <v>0</v>
      </c>
      <c r="D257" s="4" t="n">
        <f aca="false">C256</f>
        <v>0</v>
      </c>
      <c r="E257" s="4" t="n">
        <f aca="false">D256</f>
        <v>1</v>
      </c>
      <c r="F257" s="4" t="n">
        <f aca="false">E256</f>
        <v>1</v>
      </c>
      <c r="G257" s="4" t="n">
        <f aca="false">F256</f>
        <v>0</v>
      </c>
      <c r="H257" s="4" t="n">
        <f aca="false">G256</f>
        <v>0</v>
      </c>
      <c r="I257" s="4" t="n">
        <f aca="false">H256</f>
        <v>0</v>
      </c>
      <c r="J257" s="4" t="n">
        <f aca="false">I256</f>
        <v>0</v>
      </c>
      <c r="K257" s="4" t="n">
        <f aca="false">J256</f>
        <v>0</v>
      </c>
      <c r="L257" s="4" t="n">
        <f aca="false">K256</f>
        <v>0</v>
      </c>
      <c r="M257" s="4" t="n">
        <f aca="false">L256</f>
        <v>0</v>
      </c>
      <c r="N257" s="4" t="n">
        <f aca="false">M256</f>
        <v>0</v>
      </c>
      <c r="O257" s="4" t="n">
        <f aca="false">N256</f>
        <v>1</v>
      </c>
      <c r="P257" s="4" t="n">
        <f aca="false">O256</f>
        <v>0</v>
      </c>
      <c r="Q257" s="4" t="n">
        <f aca="false">P256</f>
        <v>0</v>
      </c>
    </row>
    <row r="258" customFormat="false" ht="13.5" hidden="false" customHeight="false" outlineLevel="0" collapsed="false">
      <c r="A258" s="0" t="n">
        <v>253</v>
      </c>
      <c r="B258" s="4" t="n">
        <f aca="false">MOD(Q257+O257+N257+L257,2)</f>
        <v>1</v>
      </c>
      <c r="C258" s="4" t="n">
        <f aca="false">B257</f>
        <v>0</v>
      </c>
      <c r="D258" s="4" t="n">
        <f aca="false">C257</f>
        <v>0</v>
      </c>
      <c r="E258" s="4" t="n">
        <f aca="false">D257</f>
        <v>0</v>
      </c>
      <c r="F258" s="4" t="n">
        <f aca="false">E257</f>
        <v>1</v>
      </c>
      <c r="G258" s="4" t="n">
        <f aca="false">F257</f>
        <v>1</v>
      </c>
      <c r="H258" s="4" t="n">
        <f aca="false">G257</f>
        <v>0</v>
      </c>
      <c r="I258" s="4" t="n">
        <f aca="false">H257</f>
        <v>0</v>
      </c>
      <c r="J258" s="4" t="n">
        <f aca="false">I257</f>
        <v>0</v>
      </c>
      <c r="K258" s="4" t="n">
        <f aca="false">J257</f>
        <v>0</v>
      </c>
      <c r="L258" s="4" t="n">
        <f aca="false">K257</f>
        <v>0</v>
      </c>
      <c r="M258" s="4" t="n">
        <f aca="false">L257</f>
        <v>0</v>
      </c>
      <c r="N258" s="4" t="n">
        <f aca="false">M257</f>
        <v>0</v>
      </c>
      <c r="O258" s="4" t="n">
        <f aca="false">N257</f>
        <v>0</v>
      </c>
      <c r="P258" s="4" t="n">
        <f aca="false">O257</f>
        <v>1</v>
      </c>
      <c r="Q258" s="4" t="n">
        <f aca="false">P257</f>
        <v>0</v>
      </c>
    </row>
    <row r="259" customFormat="false" ht="13.5" hidden="false" customHeight="false" outlineLevel="0" collapsed="false">
      <c r="A259" s="0" t="n">
        <v>254</v>
      </c>
      <c r="B259" s="4" t="n">
        <f aca="false">MOD(Q258+O258+N258+L258,2)</f>
        <v>0</v>
      </c>
      <c r="C259" s="4" t="n">
        <f aca="false">B258</f>
        <v>1</v>
      </c>
      <c r="D259" s="4" t="n">
        <f aca="false">C258</f>
        <v>0</v>
      </c>
      <c r="E259" s="4" t="n">
        <f aca="false">D258</f>
        <v>0</v>
      </c>
      <c r="F259" s="4" t="n">
        <f aca="false">E258</f>
        <v>0</v>
      </c>
      <c r="G259" s="4" t="n">
        <f aca="false">F258</f>
        <v>1</v>
      </c>
      <c r="H259" s="4" t="n">
        <f aca="false">G258</f>
        <v>1</v>
      </c>
      <c r="I259" s="4" t="n">
        <f aca="false">H258</f>
        <v>0</v>
      </c>
      <c r="J259" s="4" t="n">
        <f aca="false">I258</f>
        <v>0</v>
      </c>
      <c r="K259" s="4" t="n">
        <f aca="false">J258</f>
        <v>0</v>
      </c>
      <c r="L259" s="4" t="n">
        <f aca="false">K258</f>
        <v>0</v>
      </c>
      <c r="M259" s="4" t="n">
        <f aca="false">L258</f>
        <v>0</v>
      </c>
      <c r="N259" s="4" t="n">
        <f aca="false">M258</f>
        <v>0</v>
      </c>
      <c r="O259" s="4" t="n">
        <f aca="false">N258</f>
        <v>0</v>
      </c>
      <c r="P259" s="4" t="n">
        <f aca="false">O258</f>
        <v>0</v>
      </c>
      <c r="Q259" s="4" t="n">
        <f aca="false">P258</f>
        <v>1</v>
      </c>
    </row>
    <row r="260" customFormat="false" ht="13.5" hidden="false" customHeight="false" outlineLevel="0" collapsed="false">
      <c r="A260" s="0" t="n">
        <v>255</v>
      </c>
      <c r="B260" s="4" t="n">
        <f aca="false">MOD(Q259+O259+N259+L259,2)</f>
        <v>1</v>
      </c>
      <c r="C260" s="4" t="n">
        <f aca="false">B259</f>
        <v>0</v>
      </c>
      <c r="D260" s="4" t="n">
        <f aca="false">C259</f>
        <v>1</v>
      </c>
      <c r="E260" s="4" t="n">
        <f aca="false">D259</f>
        <v>0</v>
      </c>
      <c r="F260" s="4" t="n">
        <f aca="false">E259</f>
        <v>0</v>
      </c>
      <c r="G260" s="4" t="n">
        <f aca="false">F259</f>
        <v>0</v>
      </c>
      <c r="H260" s="4" t="n">
        <f aca="false">G259</f>
        <v>1</v>
      </c>
      <c r="I260" s="4" t="n">
        <f aca="false">H259</f>
        <v>1</v>
      </c>
      <c r="J260" s="4" t="n">
        <f aca="false">I259</f>
        <v>0</v>
      </c>
      <c r="K260" s="4" t="n">
        <f aca="false">J259</f>
        <v>0</v>
      </c>
      <c r="L260" s="4" t="n">
        <f aca="false">K259</f>
        <v>0</v>
      </c>
      <c r="M260" s="4" t="n">
        <f aca="false">L259</f>
        <v>0</v>
      </c>
      <c r="N260" s="4" t="n">
        <f aca="false">M259</f>
        <v>0</v>
      </c>
      <c r="O260" s="4" t="n">
        <f aca="false">N259</f>
        <v>0</v>
      </c>
      <c r="P260" s="4" t="n">
        <f aca="false">O259</f>
        <v>0</v>
      </c>
      <c r="Q260" s="4" t="n">
        <f aca="false">P259</f>
        <v>0</v>
      </c>
    </row>
    <row r="261" customFormat="false" ht="13.5" hidden="false" customHeight="false" outlineLevel="0" collapsed="false">
      <c r="A261" s="0" t="n">
        <v>256</v>
      </c>
      <c r="B261" s="4" t="n">
        <f aca="false">MOD(Q260+O260+N260+L260,2)</f>
        <v>0</v>
      </c>
      <c r="C261" s="4" t="n">
        <f aca="false">B260</f>
        <v>1</v>
      </c>
      <c r="D261" s="4" t="n">
        <f aca="false">C260</f>
        <v>0</v>
      </c>
      <c r="E261" s="4" t="n">
        <f aca="false">D260</f>
        <v>1</v>
      </c>
      <c r="F261" s="4" t="n">
        <f aca="false">E260</f>
        <v>0</v>
      </c>
      <c r="G261" s="4" t="n">
        <f aca="false">F260</f>
        <v>0</v>
      </c>
      <c r="H261" s="4" t="n">
        <f aca="false">G260</f>
        <v>0</v>
      </c>
      <c r="I261" s="4" t="n">
        <f aca="false">H260</f>
        <v>1</v>
      </c>
      <c r="J261" s="4" t="n">
        <f aca="false">I260</f>
        <v>1</v>
      </c>
      <c r="K261" s="4" t="n">
        <f aca="false">J260</f>
        <v>0</v>
      </c>
      <c r="L261" s="4" t="n">
        <f aca="false">K260</f>
        <v>0</v>
      </c>
      <c r="M261" s="4" t="n">
        <f aca="false">L260</f>
        <v>0</v>
      </c>
      <c r="N261" s="4" t="n">
        <f aca="false">M260</f>
        <v>0</v>
      </c>
      <c r="O261" s="4" t="n">
        <f aca="false">N260</f>
        <v>0</v>
      </c>
      <c r="P261" s="4" t="n">
        <f aca="false">O260</f>
        <v>0</v>
      </c>
      <c r="Q261" s="4" t="n">
        <f aca="false">P260</f>
        <v>0</v>
      </c>
    </row>
    <row r="262" customFormat="false" ht="13.5" hidden="false" customHeight="false" outlineLevel="0" collapsed="false">
      <c r="A262" s="0" t="n">
        <v>257</v>
      </c>
      <c r="B262" s="4" t="n">
        <f aca="false">MOD(Q261+O261+N261+L261,2)</f>
        <v>0</v>
      </c>
      <c r="C262" s="4" t="n">
        <f aca="false">B261</f>
        <v>0</v>
      </c>
      <c r="D262" s="4" t="n">
        <f aca="false">C261</f>
        <v>1</v>
      </c>
      <c r="E262" s="4" t="n">
        <f aca="false">D261</f>
        <v>0</v>
      </c>
      <c r="F262" s="4" t="n">
        <f aca="false">E261</f>
        <v>1</v>
      </c>
      <c r="G262" s="4" t="n">
        <f aca="false">F261</f>
        <v>0</v>
      </c>
      <c r="H262" s="4" t="n">
        <f aca="false">G261</f>
        <v>0</v>
      </c>
      <c r="I262" s="4" t="n">
        <f aca="false">H261</f>
        <v>0</v>
      </c>
      <c r="J262" s="4" t="n">
        <f aca="false">I261</f>
        <v>1</v>
      </c>
      <c r="K262" s="4" t="n">
        <f aca="false">J261</f>
        <v>1</v>
      </c>
      <c r="L262" s="4" t="n">
        <f aca="false">K261</f>
        <v>0</v>
      </c>
      <c r="M262" s="4" t="n">
        <f aca="false">L261</f>
        <v>0</v>
      </c>
      <c r="N262" s="4" t="n">
        <f aca="false">M261</f>
        <v>0</v>
      </c>
      <c r="O262" s="4" t="n">
        <f aca="false">N261</f>
        <v>0</v>
      </c>
      <c r="P262" s="4" t="n">
        <f aca="false">O261</f>
        <v>0</v>
      </c>
      <c r="Q262" s="4" t="n">
        <f aca="false">P2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6" activeCellId="0" sqref="A286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9" min="2" style="0" width="2.74"/>
  </cols>
  <sheetData>
    <row r="1" customFormat="false" ht="17.25" hidden="false" customHeight="false" outlineLevel="0" collapsed="false">
      <c r="A1" s="1" t="s">
        <v>0</v>
      </c>
      <c r="S1" s="0" t="s">
        <v>1</v>
      </c>
    </row>
    <row r="3" customFormat="false" ht="16.5" hidden="false" customHeight="false" outlineLevel="0" collapsed="false">
      <c r="A3" s="2" t="s">
        <v>5</v>
      </c>
      <c r="S3" s="3" t="s">
        <v>6</v>
      </c>
    </row>
    <row r="4" customFormat="false" ht="13.5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</row>
    <row r="5" customFormat="false" ht="13.5" hidden="false" customHeight="false" outlineLevel="0" collapsed="false">
      <c r="A5" s="0" t="n">
        <v>0</v>
      </c>
      <c r="B5" s="4" t="n">
        <v>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N5" s="5"/>
      <c r="S5" s="0" t="s">
        <v>7</v>
      </c>
    </row>
    <row r="6" customFormat="false" ht="13.5" hidden="false" customHeight="false" outlineLevel="0" collapsed="false">
      <c r="A6" s="0" t="n">
        <v>1</v>
      </c>
      <c r="B6" s="4" t="n">
        <f aca="false">MOD(I5+G5+F5+E5,2)</f>
        <v>0</v>
      </c>
      <c r="C6" s="4" t="n">
        <f aca="false">B5</f>
        <v>1</v>
      </c>
      <c r="D6" s="4" t="n">
        <f aca="false">C5</f>
        <v>0</v>
      </c>
      <c r="E6" s="4" t="n">
        <f aca="false">D5</f>
        <v>0</v>
      </c>
      <c r="F6" s="4" t="n">
        <f aca="false">E5</f>
        <v>0</v>
      </c>
      <c r="G6" s="4" t="n">
        <f aca="false">F5</f>
        <v>0</v>
      </c>
      <c r="H6" s="4" t="n">
        <f aca="false">G5</f>
        <v>0</v>
      </c>
      <c r="I6" s="4" t="n">
        <f aca="false">H5</f>
        <v>0</v>
      </c>
    </row>
    <row r="7" customFormat="false" ht="13.5" hidden="false" customHeight="false" outlineLevel="0" collapsed="false">
      <c r="A7" s="0" t="n">
        <v>2</v>
      </c>
      <c r="B7" s="4" t="n">
        <f aca="false">MOD(I6+G6+F6+E6,2)</f>
        <v>0</v>
      </c>
      <c r="C7" s="4" t="n">
        <f aca="false">B6</f>
        <v>0</v>
      </c>
      <c r="D7" s="4" t="n">
        <f aca="false">C6</f>
        <v>1</v>
      </c>
      <c r="E7" s="4" t="n">
        <f aca="false">D6</f>
        <v>0</v>
      </c>
      <c r="F7" s="4" t="n">
        <f aca="false">E6</f>
        <v>0</v>
      </c>
      <c r="G7" s="4" t="n">
        <f aca="false">F6</f>
        <v>0</v>
      </c>
      <c r="H7" s="4" t="n">
        <f aca="false">G6</f>
        <v>0</v>
      </c>
      <c r="I7" s="4" t="n">
        <f aca="false">H6</f>
        <v>0</v>
      </c>
    </row>
    <row r="8" customFormat="false" ht="13.5" hidden="false" customHeight="false" outlineLevel="0" collapsed="false">
      <c r="A8" s="0" t="n">
        <v>3</v>
      </c>
      <c r="B8" s="4" t="n">
        <f aca="false">MOD(I7+G7+F7+E7,2)</f>
        <v>0</v>
      </c>
      <c r="C8" s="4" t="n">
        <f aca="false">B7</f>
        <v>0</v>
      </c>
      <c r="D8" s="4" t="n">
        <f aca="false">C7</f>
        <v>0</v>
      </c>
      <c r="E8" s="4" t="n">
        <f aca="false">D7</f>
        <v>1</v>
      </c>
      <c r="F8" s="4" t="n">
        <f aca="false">E7</f>
        <v>0</v>
      </c>
      <c r="G8" s="4" t="n">
        <f aca="false">F7</f>
        <v>0</v>
      </c>
      <c r="H8" s="4" t="n">
        <f aca="false">G7</f>
        <v>0</v>
      </c>
      <c r="I8" s="4" t="n">
        <f aca="false">H7</f>
        <v>0</v>
      </c>
    </row>
    <row r="9" customFormat="false" ht="13.5" hidden="false" customHeight="false" outlineLevel="0" collapsed="false">
      <c r="A9" s="0" t="n">
        <v>4</v>
      </c>
      <c r="B9" s="4" t="n">
        <f aca="false">MOD(I8+G8+F8+E8,2)</f>
        <v>1</v>
      </c>
      <c r="C9" s="4" t="n">
        <f aca="false">B8</f>
        <v>0</v>
      </c>
      <c r="D9" s="4" t="n">
        <f aca="false">C8</f>
        <v>0</v>
      </c>
      <c r="E9" s="4" t="n">
        <f aca="false">D8</f>
        <v>0</v>
      </c>
      <c r="F9" s="4" t="n">
        <f aca="false">E8</f>
        <v>1</v>
      </c>
      <c r="G9" s="4" t="n">
        <f aca="false">F8</f>
        <v>0</v>
      </c>
      <c r="H9" s="4" t="n">
        <f aca="false">G8</f>
        <v>0</v>
      </c>
      <c r="I9" s="4" t="n">
        <f aca="false">H8</f>
        <v>0</v>
      </c>
    </row>
    <row r="10" customFormat="false" ht="13.5" hidden="false" customHeight="false" outlineLevel="0" collapsed="false">
      <c r="A10" s="0" t="n">
        <v>5</v>
      </c>
      <c r="B10" s="4" t="n">
        <f aca="false">MOD(I9+G9+F9+E9,2)</f>
        <v>1</v>
      </c>
      <c r="C10" s="4" t="n">
        <f aca="false">B9</f>
        <v>1</v>
      </c>
      <c r="D10" s="4" t="n">
        <f aca="false">C9</f>
        <v>0</v>
      </c>
      <c r="E10" s="4" t="n">
        <f aca="false">D9</f>
        <v>0</v>
      </c>
      <c r="F10" s="4" t="n">
        <f aca="false">E9</f>
        <v>0</v>
      </c>
      <c r="G10" s="4" t="n">
        <f aca="false">F9</f>
        <v>1</v>
      </c>
      <c r="H10" s="4" t="n">
        <f aca="false">G9</f>
        <v>0</v>
      </c>
      <c r="I10" s="4" t="n">
        <f aca="false">H9</f>
        <v>0</v>
      </c>
    </row>
    <row r="11" customFormat="false" ht="13.5" hidden="false" customHeight="false" outlineLevel="0" collapsed="false">
      <c r="A11" s="0" t="n">
        <v>6</v>
      </c>
      <c r="B11" s="4" t="n">
        <f aca="false">MOD(I10+G10+F10+E10,2)</f>
        <v>1</v>
      </c>
      <c r="C11" s="4" t="n">
        <f aca="false">B10</f>
        <v>1</v>
      </c>
      <c r="D11" s="4" t="n">
        <f aca="false">C10</f>
        <v>1</v>
      </c>
      <c r="E11" s="4" t="n">
        <f aca="false">D10</f>
        <v>0</v>
      </c>
      <c r="F11" s="4" t="n">
        <f aca="false">E10</f>
        <v>0</v>
      </c>
      <c r="G11" s="4" t="n">
        <f aca="false">F10</f>
        <v>0</v>
      </c>
      <c r="H11" s="4" t="n">
        <f aca="false">G10</f>
        <v>1</v>
      </c>
      <c r="I11" s="4" t="n">
        <f aca="false">H10</f>
        <v>0</v>
      </c>
    </row>
    <row r="12" customFormat="false" ht="13.5" hidden="false" customHeight="false" outlineLevel="0" collapsed="false">
      <c r="A12" s="0" t="n">
        <v>7</v>
      </c>
      <c r="B12" s="4" t="n">
        <f aca="false">MOD(I11+G11+F11+E11,2)</f>
        <v>0</v>
      </c>
      <c r="C12" s="4" t="n">
        <f aca="false">B11</f>
        <v>1</v>
      </c>
      <c r="D12" s="4" t="n">
        <f aca="false">C11</f>
        <v>1</v>
      </c>
      <c r="E12" s="4" t="n">
        <f aca="false">D11</f>
        <v>1</v>
      </c>
      <c r="F12" s="4" t="n">
        <f aca="false">E11</f>
        <v>0</v>
      </c>
      <c r="G12" s="4" t="n">
        <f aca="false">F11</f>
        <v>0</v>
      </c>
      <c r="H12" s="4" t="n">
        <f aca="false">G11</f>
        <v>0</v>
      </c>
      <c r="I12" s="4" t="n">
        <f aca="false">H11</f>
        <v>1</v>
      </c>
    </row>
    <row r="13" customFormat="false" ht="13.5" hidden="false" customHeight="false" outlineLevel="0" collapsed="false">
      <c r="A13" s="0" t="n">
        <v>8</v>
      </c>
      <c r="B13" s="4" t="n">
        <f aca="false">MOD(I12+G12+F12+E12,2)</f>
        <v>0</v>
      </c>
      <c r="C13" s="4" t="n">
        <f aca="false">B12</f>
        <v>0</v>
      </c>
      <c r="D13" s="4" t="n">
        <f aca="false">C12</f>
        <v>1</v>
      </c>
      <c r="E13" s="4" t="n">
        <f aca="false">D12</f>
        <v>1</v>
      </c>
      <c r="F13" s="4" t="n">
        <f aca="false">E12</f>
        <v>1</v>
      </c>
      <c r="G13" s="4" t="n">
        <f aca="false">F12</f>
        <v>0</v>
      </c>
      <c r="H13" s="4" t="n">
        <f aca="false">G12</f>
        <v>0</v>
      </c>
      <c r="I13" s="4" t="n">
        <f aca="false">H12</f>
        <v>0</v>
      </c>
    </row>
    <row r="14" customFormat="false" ht="13.5" hidden="false" customHeight="false" outlineLevel="0" collapsed="false">
      <c r="A14" s="0" t="n">
        <v>9</v>
      </c>
      <c r="B14" s="4" t="n">
        <f aca="false">MOD(I13+G13+F13+E13,2)</f>
        <v>0</v>
      </c>
      <c r="C14" s="4" t="n">
        <f aca="false">B13</f>
        <v>0</v>
      </c>
      <c r="D14" s="4" t="n">
        <f aca="false">C13</f>
        <v>0</v>
      </c>
      <c r="E14" s="4" t="n">
        <f aca="false">D13</f>
        <v>1</v>
      </c>
      <c r="F14" s="4" t="n">
        <f aca="false">E13</f>
        <v>1</v>
      </c>
      <c r="G14" s="4" t="n">
        <f aca="false">F13</f>
        <v>1</v>
      </c>
      <c r="H14" s="4" t="n">
        <f aca="false">G13</f>
        <v>0</v>
      </c>
      <c r="I14" s="4" t="n">
        <f aca="false">H13</f>
        <v>0</v>
      </c>
    </row>
    <row r="15" customFormat="false" ht="13.5" hidden="false" customHeight="false" outlineLevel="0" collapsed="false">
      <c r="A15" s="0" t="n">
        <v>10</v>
      </c>
      <c r="B15" s="4" t="n">
        <f aca="false">MOD(I14+G14+F14+E14,2)</f>
        <v>1</v>
      </c>
      <c r="C15" s="4" t="n">
        <f aca="false">B14</f>
        <v>0</v>
      </c>
      <c r="D15" s="4" t="n">
        <f aca="false">C14</f>
        <v>0</v>
      </c>
      <c r="E15" s="4" t="n">
        <f aca="false">D14</f>
        <v>0</v>
      </c>
      <c r="F15" s="4" t="n">
        <f aca="false">E14</f>
        <v>1</v>
      </c>
      <c r="G15" s="4" t="n">
        <f aca="false">F14</f>
        <v>1</v>
      </c>
      <c r="H15" s="4" t="n">
        <f aca="false">G14</f>
        <v>1</v>
      </c>
      <c r="I15" s="4" t="n">
        <f aca="false">H14</f>
        <v>0</v>
      </c>
    </row>
    <row r="16" customFormat="false" ht="13.5" hidden="false" customHeight="false" outlineLevel="0" collapsed="false">
      <c r="A16" s="0" t="n">
        <v>11</v>
      </c>
      <c r="B16" s="4" t="n">
        <f aca="false">MOD(I15+G15+F15+E15,2)</f>
        <v>0</v>
      </c>
      <c r="C16" s="4" t="n">
        <f aca="false">B15</f>
        <v>1</v>
      </c>
      <c r="D16" s="4" t="n">
        <f aca="false">C15</f>
        <v>0</v>
      </c>
      <c r="E16" s="4" t="n">
        <f aca="false">D15</f>
        <v>0</v>
      </c>
      <c r="F16" s="4" t="n">
        <f aca="false">E15</f>
        <v>0</v>
      </c>
      <c r="G16" s="4" t="n">
        <f aca="false">F15</f>
        <v>1</v>
      </c>
      <c r="H16" s="4" t="n">
        <f aca="false">G15</f>
        <v>1</v>
      </c>
      <c r="I16" s="4" t="n">
        <f aca="false">H15</f>
        <v>1</v>
      </c>
    </row>
    <row r="17" customFormat="false" ht="13.5" hidden="false" customHeight="false" outlineLevel="0" collapsed="false">
      <c r="A17" s="0" t="n">
        <v>12</v>
      </c>
      <c r="B17" s="4" t="n">
        <f aca="false">MOD(I16+G16+F16+E16,2)</f>
        <v>0</v>
      </c>
      <c r="C17" s="4" t="n">
        <f aca="false">B16</f>
        <v>0</v>
      </c>
      <c r="D17" s="4" t="n">
        <f aca="false">C16</f>
        <v>1</v>
      </c>
      <c r="E17" s="4" t="n">
        <f aca="false">D16</f>
        <v>0</v>
      </c>
      <c r="F17" s="4" t="n">
        <f aca="false">E16</f>
        <v>0</v>
      </c>
      <c r="G17" s="4" t="n">
        <f aca="false">F16</f>
        <v>0</v>
      </c>
      <c r="H17" s="4" t="n">
        <f aca="false">G16</f>
        <v>1</v>
      </c>
      <c r="I17" s="4" t="n">
        <f aca="false">H16</f>
        <v>1</v>
      </c>
    </row>
    <row r="18" customFormat="false" ht="13.5" hidden="false" customHeight="false" outlineLevel="0" collapsed="false">
      <c r="A18" s="0" t="n">
        <v>13</v>
      </c>
      <c r="B18" s="4" t="n">
        <f aca="false">MOD(I17+G17+F17+E17,2)</f>
        <v>1</v>
      </c>
      <c r="C18" s="4" t="n">
        <f aca="false">B17</f>
        <v>0</v>
      </c>
      <c r="D18" s="4" t="n">
        <f aca="false">C17</f>
        <v>0</v>
      </c>
      <c r="E18" s="4" t="n">
        <f aca="false">D17</f>
        <v>1</v>
      </c>
      <c r="F18" s="4" t="n">
        <f aca="false">E17</f>
        <v>0</v>
      </c>
      <c r="G18" s="4" t="n">
        <f aca="false">F17</f>
        <v>0</v>
      </c>
      <c r="H18" s="4" t="n">
        <f aca="false">G17</f>
        <v>0</v>
      </c>
      <c r="I18" s="4" t="n">
        <f aca="false">H17</f>
        <v>1</v>
      </c>
    </row>
    <row r="19" customFormat="false" ht="13.5" hidden="false" customHeight="false" outlineLevel="0" collapsed="false">
      <c r="A19" s="0" t="n">
        <v>14</v>
      </c>
      <c r="B19" s="4" t="n">
        <f aca="false">MOD(I18+G18+F18+E18,2)</f>
        <v>0</v>
      </c>
      <c r="C19" s="4" t="n">
        <f aca="false">B18</f>
        <v>1</v>
      </c>
      <c r="D19" s="4" t="n">
        <f aca="false">C18</f>
        <v>0</v>
      </c>
      <c r="E19" s="4" t="n">
        <f aca="false">D18</f>
        <v>0</v>
      </c>
      <c r="F19" s="4" t="n">
        <f aca="false">E18</f>
        <v>1</v>
      </c>
      <c r="G19" s="4" t="n">
        <f aca="false">F18</f>
        <v>0</v>
      </c>
      <c r="H19" s="4" t="n">
        <f aca="false">G18</f>
        <v>0</v>
      </c>
      <c r="I19" s="4" t="n">
        <f aca="false">H18</f>
        <v>0</v>
      </c>
    </row>
    <row r="20" customFormat="false" ht="13.5" hidden="false" customHeight="false" outlineLevel="0" collapsed="false">
      <c r="A20" s="0" t="n">
        <v>15</v>
      </c>
      <c r="B20" s="4" t="n">
        <f aca="false">MOD(I19+G19+F19+E19,2)</f>
        <v>1</v>
      </c>
      <c r="C20" s="4" t="n">
        <f aca="false">B19</f>
        <v>0</v>
      </c>
      <c r="D20" s="4" t="n">
        <f aca="false">C19</f>
        <v>1</v>
      </c>
      <c r="E20" s="4" t="n">
        <f aca="false">D19</f>
        <v>0</v>
      </c>
      <c r="F20" s="4" t="n">
        <f aca="false">E19</f>
        <v>0</v>
      </c>
      <c r="G20" s="4" t="n">
        <f aca="false">F19</f>
        <v>1</v>
      </c>
      <c r="H20" s="4" t="n">
        <f aca="false">G19</f>
        <v>0</v>
      </c>
      <c r="I20" s="4" t="n">
        <f aca="false">H19</f>
        <v>0</v>
      </c>
    </row>
    <row r="21" customFormat="false" ht="13.5" hidden="false" customHeight="false" outlineLevel="0" collapsed="false">
      <c r="A21" s="0" t="n">
        <v>16</v>
      </c>
      <c r="B21" s="4" t="n">
        <f aca="false">MOD(I20+G20+F20+E20,2)</f>
        <v>1</v>
      </c>
      <c r="C21" s="4" t="n">
        <f aca="false">B20</f>
        <v>1</v>
      </c>
      <c r="D21" s="4" t="n">
        <f aca="false">C20</f>
        <v>0</v>
      </c>
      <c r="E21" s="4" t="n">
        <f aca="false">D20</f>
        <v>1</v>
      </c>
      <c r="F21" s="4" t="n">
        <f aca="false">E20</f>
        <v>0</v>
      </c>
      <c r="G21" s="4" t="n">
        <f aca="false">F20</f>
        <v>0</v>
      </c>
      <c r="H21" s="4" t="n">
        <f aca="false">G20</f>
        <v>1</v>
      </c>
      <c r="I21" s="4" t="n">
        <f aca="false">H20</f>
        <v>0</v>
      </c>
    </row>
    <row r="22" customFormat="false" ht="13.5" hidden="false" customHeight="false" outlineLevel="0" collapsed="false">
      <c r="A22" s="0" t="n">
        <v>17</v>
      </c>
      <c r="B22" s="4" t="n">
        <f aca="false">MOD(I21+G21+F21+E21,2)</f>
        <v>1</v>
      </c>
      <c r="C22" s="4" t="n">
        <f aca="false">B21</f>
        <v>1</v>
      </c>
      <c r="D22" s="4" t="n">
        <f aca="false">C21</f>
        <v>1</v>
      </c>
      <c r="E22" s="4" t="n">
        <f aca="false">D21</f>
        <v>0</v>
      </c>
      <c r="F22" s="4" t="n">
        <f aca="false">E21</f>
        <v>1</v>
      </c>
      <c r="G22" s="4" t="n">
        <f aca="false">F21</f>
        <v>0</v>
      </c>
      <c r="H22" s="4" t="n">
        <f aca="false">G21</f>
        <v>0</v>
      </c>
      <c r="I22" s="4" t="n">
        <f aca="false">H21</f>
        <v>1</v>
      </c>
    </row>
    <row r="23" customFormat="false" ht="13.5" hidden="false" customHeight="false" outlineLevel="0" collapsed="false">
      <c r="A23" s="0" t="n">
        <v>18</v>
      </c>
      <c r="B23" s="4" t="n">
        <f aca="false">MOD(I22+G22+F22+E22,2)</f>
        <v>0</v>
      </c>
      <c r="C23" s="4" t="n">
        <f aca="false">B22</f>
        <v>1</v>
      </c>
      <c r="D23" s="4" t="n">
        <f aca="false">C22</f>
        <v>1</v>
      </c>
      <c r="E23" s="4" t="n">
        <f aca="false">D22</f>
        <v>1</v>
      </c>
      <c r="F23" s="4" t="n">
        <f aca="false">E22</f>
        <v>0</v>
      </c>
      <c r="G23" s="4" t="n">
        <f aca="false">F22</f>
        <v>1</v>
      </c>
      <c r="H23" s="4" t="n">
        <f aca="false">G22</f>
        <v>0</v>
      </c>
      <c r="I23" s="4" t="n">
        <f aca="false">H22</f>
        <v>0</v>
      </c>
    </row>
    <row r="24" customFormat="false" ht="13.5" hidden="false" customHeight="false" outlineLevel="0" collapsed="false">
      <c r="A24" s="0" t="n">
        <v>19</v>
      </c>
      <c r="B24" s="4" t="n">
        <f aca="false">MOD(I23+G23+F23+E23,2)</f>
        <v>0</v>
      </c>
      <c r="C24" s="4" t="n">
        <f aca="false">B23</f>
        <v>0</v>
      </c>
      <c r="D24" s="4" t="n">
        <f aca="false">C23</f>
        <v>1</v>
      </c>
      <c r="E24" s="4" t="n">
        <f aca="false">D23</f>
        <v>1</v>
      </c>
      <c r="F24" s="4" t="n">
        <f aca="false">E23</f>
        <v>1</v>
      </c>
      <c r="G24" s="4" t="n">
        <f aca="false">F23</f>
        <v>0</v>
      </c>
      <c r="H24" s="4" t="n">
        <f aca="false">G23</f>
        <v>1</v>
      </c>
      <c r="I24" s="4" t="n">
        <f aca="false">H23</f>
        <v>0</v>
      </c>
    </row>
    <row r="25" customFormat="false" ht="13.5" hidden="false" customHeight="false" outlineLevel="0" collapsed="false">
      <c r="A25" s="0" t="n">
        <v>20</v>
      </c>
      <c r="B25" s="4" t="n">
        <f aca="false">MOD(I24+G24+F24+E24,2)</f>
        <v>0</v>
      </c>
      <c r="C25" s="4" t="n">
        <f aca="false">B24</f>
        <v>0</v>
      </c>
      <c r="D25" s="4" t="n">
        <f aca="false">C24</f>
        <v>0</v>
      </c>
      <c r="E25" s="4" t="n">
        <f aca="false">D24</f>
        <v>1</v>
      </c>
      <c r="F25" s="4" t="n">
        <f aca="false">E24</f>
        <v>1</v>
      </c>
      <c r="G25" s="4" t="n">
        <f aca="false">F24</f>
        <v>1</v>
      </c>
      <c r="H25" s="4" t="n">
        <f aca="false">G24</f>
        <v>0</v>
      </c>
      <c r="I25" s="4" t="n">
        <f aca="false">H24</f>
        <v>1</v>
      </c>
    </row>
    <row r="26" customFormat="false" ht="13.5" hidden="false" customHeight="false" outlineLevel="0" collapsed="false">
      <c r="A26" s="0" t="n">
        <v>21</v>
      </c>
      <c r="B26" s="4" t="n">
        <f aca="false">MOD(I25+G25+F25+E25,2)</f>
        <v>0</v>
      </c>
      <c r="C26" s="4" t="n">
        <f aca="false">B25</f>
        <v>0</v>
      </c>
      <c r="D26" s="4" t="n">
        <f aca="false">C25</f>
        <v>0</v>
      </c>
      <c r="E26" s="4" t="n">
        <f aca="false">D25</f>
        <v>0</v>
      </c>
      <c r="F26" s="4" t="n">
        <f aca="false">E25</f>
        <v>1</v>
      </c>
      <c r="G26" s="4" t="n">
        <f aca="false">F25</f>
        <v>1</v>
      </c>
      <c r="H26" s="4" t="n">
        <f aca="false">G25</f>
        <v>1</v>
      </c>
      <c r="I26" s="4" t="n">
        <f aca="false">H25</f>
        <v>0</v>
      </c>
    </row>
    <row r="27" customFormat="false" ht="13.5" hidden="false" customHeight="false" outlineLevel="0" collapsed="false">
      <c r="A27" s="0" t="n">
        <v>22</v>
      </c>
      <c r="B27" s="4" t="n">
        <f aca="false">MOD(I26+G26+F26+E26,2)</f>
        <v>0</v>
      </c>
      <c r="C27" s="4" t="n">
        <f aca="false">B26</f>
        <v>0</v>
      </c>
      <c r="D27" s="4" t="n">
        <f aca="false">C26</f>
        <v>0</v>
      </c>
      <c r="E27" s="4" t="n">
        <f aca="false">D26</f>
        <v>0</v>
      </c>
      <c r="F27" s="4" t="n">
        <f aca="false">E26</f>
        <v>0</v>
      </c>
      <c r="G27" s="4" t="n">
        <f aca="false">F26</f>
        <v>1</v>
      </c>
      <c r="H27" s="4" t="n">
        <f aca="false">G26</f>
        <v>1</v>
      </c>
      <c r="I27" s="4" t="n">
        <f aca="false">H26</f>
        <v>1</v>
      </c>
    </row>
    <row r="28" customFormat="false" ht="13.5" hidden="false" customHeight="false" outlineLevel="0" collapsed="false">
      <c r="A28" s="0" t="n">
        <v>23</v>
      </c>
      <c r="B28" s="4" t="n">
        <f aca="false">MOD(I27+G27+F27+E27,2)</f>
        <v>0</v>
      </c>
      <c r="C28" s="4" t="n">
        <f aca="false">B27</f>
        <v>0</v>
      </c>
      <c r="D28" s="4" t="n">
        <f aca="false">C27</f>
        <v>0</v>
      </c>
      <c r="E28" s="4" t="n">
        <f aca="false">D27</f>
        <v>0</v>
      </c>
      <c r="F28" s="4" t="n">
        <f aca="false">E27</f>
        <v>0</v>
      </c>
      <c r="G28" s="4" t="n">
        <f aca="false">F27</f>
        <v>0</v>
      </c>
      <c r="H28" s="4" t="n">
        <f aca="false">G27</f>
        <v>1</v>
      </c>
      <c r="I28" s="4" t="n">
        <f aca="false">H27</f>
        <v>1</v>
      </c>
    </row>
    <row r="29" customFormat="false" ht="13.5" hidden="false" customHeight="false" outlineLevel="0" collapsed="false">
      <c r="A29" s="0" t="n">
        <v>24</v>
      </c>
      <c r="B29" s="4" t="n">
        <f aca="false">MOD(I28+G28+F28+E28,2)</f>
        <v>1</v>
      </c>
      <c r="C29" s="4" t="n">
        <f aca="false">B28</f>
        <v>0</v>
      </c>
      <c r="D29" s="4" t="n">
        <f aca="false">C28</f>
        <v>0</v>
      </c>
      <c r="E29" s="4" t="n">
        <f aca="false">D28</f>
        <v>0</v>
      </c>
      <c r="F29" s="4" t="n">
        <f aca="false">E28</f>
        <v>0</v>
      </c>
      <c r="G29" s="4" t="n">
        <f aca="false">F28</f>
        <v>0</v>
      </c>
      <c r="H29" s="4" t="n">
        <f aca="false">G28</f>
        <v>0</v>
      </c>
      <c r="I29" s="4" t="n">
        <f aca="false">H28</f>
        <v>1</v>
      </c>
    </row>
    <row r="30" customFormat="false" ht="13.5" hidden="false" customHeight="false" outlineLevel="0" collapsed="false">
      <c r="A30" s="0" t="n">
        <v>25</v>
      </c>
      <c r="B30" s="4" t="n">
        <f aca="false">MOD(I29+G29+F29+E29,2)</f>
        <v>1</v>
      </c>
      <c r="C30" s="4" t="n">
        <f aca="false">B29</f>
        <v>1</v>
      </c>
      <c r="D30" s="4" t="n">
        <f aca="false">C29</f>
        <v>0</v>
      </c>
      <c r="E30" s="4" t="n">
        <f aca="false">D29</f>
        <v>0</v>
      </c>
      <c r="F30" s="4" t="n">
        <f aca="false">E29</f>
        <v>0</v>
      </c>
      <c r="G30" s="4" t="n">
        <f aca="false">F29</f>
        <v>0</v>
      </c>
      <c r="H30" s="4" t="n">
        <f aca="false">G29</f>
        <v>0</v>
      </c>
      <c r="I30" s="4" t="n">
        <f aca="false">H29</f>
        <v>0</v>
      </c>
    </row>
    <row r="31" customFormat="false" ht="13.5" hidden="false" customHeight="false" outlineLevel="0" collapsed="false">
      <c r="A31" s="0" t="n">
        <v>26</v>
      </c>
      <c r="B31" s="4" t="n">
        <f aca="false">MOD(I30+G30+F30+E30,2)</f>
        <v>0</v>
      </c>
      <c r="C31" s="4" t="n">
        <f aca="false">B30</f>
        <v>1</v>
      </c>
      <c r="D31" s="4" t="n">
        <f aca="false">C30</f>
        <v>1</v>
      </c>
      <c r="E31" s="4" t="n">
        <f aca="false">D30</f>
        <v>0</v>
      </c>
      <c r="F31" s="4" t="n">
        <f aca="false">E30</f>
        <v>0</v>
      </c>
      <c r="G31" s="4" t="n">
        <f aca="false">F30</f>
        <v>0</v>
      </c>
      <c r="H31" s="4" t="n">
        <f aca="false">G30</f>
        <v>0</v>
      </c>
      <c r="I31" s="4" t="n">
        <f aca="false">H30</f>
        <v>0</v>
      </c>
    </row>
    <row r="32" customFormat="false" ht="13.5" hidden="false" customHeight="false" outlineLevel="0" collapsed="false">
      <c r="A32" s="0" t="n">
        <v>27</v>
      </c>
      <c r="B32" s="4" t="n">
        <f aca="false">MOD(I31+G31+F31+E31,2)</f>
        <v>0</v>
      </c>
      <c r="C32" s="4" t="n">
        <f aca="false">B31</f>
        <v>0</v>
      </c>
      <c r="D32" s="4" t="n">
        <f aca="false">C31</f>
        <v>1</v>
      </c>
      <c r="E32" s="4" t="n">
        <f aca="false">D31</f>
        <v>1</v>
      </c>
      <c r="F32" s="4" t="n">
        <f aca="false">E31</f>
        <v>0</v>
      </c>
      <c r="G32" s="4" t="n">
        <f aca="false">F31</f>
        <v>0</v>
      </c>
      <c r="H32" s="4" t="n">
        <f aca="false">G31</f>
        <v>0</v>
      </c>
      <c r="I32" s="4" t="n">
        <f aca="false">H31</f>
        <v>0</v>
      </c>
    </row>
    <row r="33" customFormat="false" ht="13.5" hidden="false" customHeight="false" outlineLevel="0" collapsed="false">
      <c r="A33" s="0" t="n">
        <v>28</v>
      </c>
      <c r="B33" s="4" t="n">
        <f aca="false">MOD(I32+G32+F32+E32,2)</f>
        <v>1</v>
      </c>
      <c r="C33" s="4" t="n">
        <f aca="false">B32</f>
        <v>0</v>
      </c>
      <c r="D33" s="4" t="n">
        <f aca="false">C32</f>
        <v>0</v>
      </c>
      <c r="E33" s="4" t="n">
        <f aca="false">D32</f>
        <v>1</v>
      </c>
      <c r="F33" s="4" t="n">
        <f aca="false">E32</f>
        <v>1</v>
      </c>
      <c r="G33" s="4" t="n">
        <f aca="false">F32</f>
        <v>0</v>
      </c>
      <c r="H33" s="4" t="n">
        <f aca="false">G32</f>
        <v>0</v>
      </c>
      <c r="I33" s="4" t="n">
        <f aca="false">H32</f>
        <v>0</v>
      </c>
    </row>
    <row r="34" customFormat="false" ht="13.5" hidden="false" customHeight="false" outlineLevel="0" collapsed="false">
      <c r="A34" s="0" t="n">
        <v>29</v>
      </c>
      <c r="B34" s="4" t="n">
        <f aca="false">MOD(I33+G33+F33+E33,2)</f>
        <v>0</v>
      </c>
      <c r="C34" s="4" t="n">
        <f aca="false">B33</f>
        <v>1</v>
      </c>
      <c r="D34" s="4" t="n">
        <f aca="false">C33</f>
        <v>0</v>
      </c>
      <c r="E34" s="4" t="n">
        <f aca="false">D33</f>
        <v>0</v>
      </c>
      <c r="F34" s="4" t="n">
        <f aca="false">E33</f>
        <v>1</v>
      </c>
      <c r="G34" s="4" t="n">
        <f aca="false">F33</f>
        <v>1</v>
      </c>
      <c r="H34" s="4" t="n">
        <f aca="false">G33</f>
        <v>0</v>
      </c>
      <c r="I34" s="4" t="n">
        <f aca="false">H33</f>
        <v>0</v>
      </c>
    </row>
    <row r="35" customFormat="false" ht="13.5" hidden="false" customHeight="false" outlineLevel="0" collapsed="false">
      <c r="A35" s="0" t="n">
        <v>30</v>
      </c>
      <c r="B35" s="4" t="n">
        <f aca="false">MOD(I34+G34+F34+E34,2)</f>
        <v>0</v>
      </c>
      <c r="C35" s="4" t="n">
        <f aca="false">B34</f>
        <v>0</v>
      </c>
      <c r="D35" s="4" t="n">
        <f aca="false">C34</f>
        <v>1</v>
      </c>
      <c r="E35" s="4" t="n">
        <f aca="false">D34</f>
        <v>0</v>
      </c>
      <c r="F35" s="4" t="n">
        <f aca="false">E34</f>
        <v>0</v>
      </c>
      <c r="G35" s="4" t="n">
        <f aca="false">F34</f>
        <v>1</v>
      </c>
      <c r="H35" s="4" t="n">
        <f aca="false">G34</f>
        <v>1</v>
      </c>
      <c r="I35" s="4" t="n">
        <f aca="false">H34</f>
        <v>0</v>
      </c>
    </row>
    <row r="36" customFormat="false" ht="13.5" hidden="false" customHeight="false" outlineLevel="0" collapsed="false">
      <c r="A36" s="0" t="n">
        <v>31</v>
      </c>
      <c r="B36" s="4" t="n">
        <f aca="false">MOD(I35+G35+F35+E35,2)</f>
        <v>1</v>
      </c>
      <c r="C36" s="4" t="n">
        <f aca="false">B35</f>
        <v>0</v>
      </c>
      <c r="D36" s="4" t="n">
        <f aca="false">C35</f>
        <v>0</v>
      </c>
      <c r="E36" s="4" t="n">
        <f aca="false">D35</f>
        <v>1</v>
      </c>
      <c r="F36" s="4" t="n">
        <f aca="false">E35</f>
        <v>0</v>
      </c>
      <c r="G36" s="4" t="n">
        <f aca="false">F35</f>
        <v>0</v>
      </c>
      <c r="H36" s="4" t="n">
        <f aca="false">G35</f>
        <v>1</v>
      </c>
      <c r="I36" s="4" t="n">
        <f aca="false">H35</f>
        <v>1</v>
      </c>
    </row>
    <row r="37" customFormat="false" ht="13.5" hidden="false" customHeight="false" outlineLevel="0" collapsed="false">
      <c r="A37" s="0" t="n">
        <v>32</v>
      </c>
      <c r="B37" s="4" t="n">
        <f aca="false">MOD(I36+G36+F36+E36,2)</f>
        <v>0</v>
      </c>
      <c r="C37" s="4" t="n">
        <f aca="false">B36</f>
        <v>1</v>
      </c>
      <c r="D37" s="4" t="n">
        <f aca="false">C36</f>
        <v>0</v>
      </c>
      <c r="E37" s="4" t="n">
        <f aca="false">D36</f>
        <v>0</v>
      </c>
      <c r="F37" s="4" t="n">
        <f aca="false">E36</f>
        <v>1</v>
      </c>
      <c r="G37" s="4" t="n">
        <f aca="false">F36</f>
        <v>0</v>
      </c>
      <c r="H37" s="4" t="n">
        <f aca="false">G36</f>
        <v>0</v>
      </c>
      <c r="I37" s="4" t="n">
        <f aca="false">H36</f>
        <v>1</v>
      </c>
    </row>
    <row r="38" customFormat="false" ht="13.5" hidden="false" customHeight="false" outlineLevel="0" collapsed="false">
      <c r="A38" s="0" t="n">
        <v>33</v>
      </c>
      <c r="B38" s="4" t="n">
        <f aca="false">MOD(I37+G37+F37+E37,2)</f>
        <v>0</v>
      </c>
      <c r="C38" s="4" t="n">
        <f aca="false">B37</f>
        <v>0</v>
      </c>
      <c r="D38" s="4" t="n">
        <f aca="false">C37</f>
        <v>1</v>
      </c>
      <c r="E38" s="4" t="n">
        <f aca="false">D37</f>
        <v>0</v>
      </c>
      <c r="F38" s="4" t="n">
        <f aca="false">E37</f>
        <v>0</v>
      </c>
      <c r="G38" s="4" t="n">
        <f aca="false">F37</f>
        <v>1</v>
      </c>
      <c r="H38" s="4" t="n">
        <f aca="false">G37</f>
        <v>0</v>
      </c>
      <c r="I38" s="4" t="n">
        <f aca="false">H37</f>
        <v>0</v>
      </c>
    </row>
    <row r="39" customFormat="false" ht="13.5" hidden="false" customHeight="false" outlineLevel="0" collapsed="false">
      <c r="A39" s="0" t="n">
        <v>34</v>
      </c>
      <c r="B39" s="4" t="n">
        <f aca="false">MOD(I38+G38+F38+E38,2)</f>
        <v>1</v>
      </c>
      <c r="C39" s="4" t="n">
        <f aca="false">B38</f>
        <v>0</v>
      </c>
      <c r="D39" s="4" t="n">
        <f aca="false">C38</f>
        <v>0</v>
      </c>
      <c r="E39" s="4" t="n">
        <f aca="false">D38</f>
        <v>1</v>
      </c>
      <c r="F39" s="4" t="n">
        <f aca="false">E38</f>
        <v>0</v>
      </c>
      <c r="G39" s="4" t="n">
        <f aca="false">F38</f>
        <v>0</v>
      </c>
      <c r="H39" s="4" t="n">
        <f aca="false">G38</f>
        <v>1</v>
      </c>
      <c r="I39" s="4" t="n">
        <f aca="false">H38</f>
        <v>0</v>
      </c>
    </row>
    <row r="40" customFormat="false" ht="13.5" hidden="false" customHeight="false" outlineLevel="0" collapsed="false">
      <c r="A40" s="0" t="n">
        <v>35</v>
      </c>
      <c r="B40" s="4" t="n">
        <f aca="false">MOD(I39+G39+F39+E39,2)</f>
        <v>1</v>
      </c>
      <c r="C40" s="4" t="n">
        <f aca="false">B39</f>
        <v>1</v>
      </c>
      <c r="D40" s="4" t="n">
        <f aca="false">C39</f>
        <v>0</v>
      </c>
      <c r="E40" s="4" t="n">
        <f aca="false">D39</f>
        <v>0</v>
      </c>
      <c r="F40" s="4" t="n">
        <f aca="false">E39</f>
        <v>1</v>
      </c>
      <c r="G40" s="4" t="n">
        <f aca="false">F39</f>
        <v>0</v>
      </c>
      <c r="H40" s="4" t="n">
        <f aca="false">G39</f>
        <v>0</v>
      </c>
      <c r="I40" s="4" t="n">
        <f aca="false">H39</f>
        <v>1</v>
      </c>
    </row>
    <row r="41" customFormat="false" ht="13.5" hidden="false" customHeight="false" outlineLevel="0" collapsed="false">
      <c r="A41" s="0" t="n">
        <v>36</v>
      </c>
      <c r="B41" s="4" t="n">
        <f aca="false">MOD(I40+G40+F40+E40,2)</f>
        <v>0</v>
      </c>
      <c r="C41" s="4" t="n">
        <f aca="false">B40</f>
        <v>1</v>
      </c>
      <c r="D41" s="4" t="n">
        <f aca="false">C40</f>
        <v>1</v>
      </c>
      <c r="E41" s="4" t="n">
        <f aca="false">D40</f>
        <v>0</v>
      </c>
      <c r="F41" s="4" t="n">
        <f aca="false">E40</f>
        <v>0</v>
      </c>
      <c r="G41" s="4" t="n">
        <f aca="false">F40</f>
        <v>1</v>
      </c>
      <c r="H41" s="4" t="n">
        <f aca="false">G40</f>
        <v>0</v>
      </c>
      <c r="I41" s="4" t="n">
        <f aca="false">H40</f>
        <v>0</v>
      </c>
    </row>
    <row r="42" customFormat="false" ht="13.5" hidden="false" customHeight="false" outlineLevel="0" collapsed="false">
      <c r="A42" s="0" t="n">
        <v>37</v>
      </c>
      <c r="B42" s="4" t="n">
        <f aca="false">MOD(I41+G41+F41+E41,2)</f>
        <v>1</v>
      </c>
      <c r="C42" s="4" t="n">
        <f aca="false">B41</f>
        <v>0</v>
      </c>
      <c r="D42" s="4" t="n">
        <f aca="false">C41</f>
        <v>1</v>
      </c>
      <c r="E42" s="4" t="n">
        <f aca="false">D41</f>
        <v>1</v>
      </c>
      <c r="F42" s="4" t="n">
        <f aca="false">E41</f>
        <v>0</v>
      </c>
      <c r="G42" s="4" t="n">
        <f aca="false">F41</f>
        <v>0</v>
      </c>
      <c r="H42" s="4" t="n">
        <f aca="false">G41</f>
        <v>1</v>
      </c>
      <c r="I42" s="4" t="n">
        <f aca="false">H41</f>
        <v>0</v>
      </c>
    </row>
    <row r="43" customFormat="false" ht="13.5" hidden="false" customHeight="false" outlineLevel="0" collapsed="false">
      <c r="A43" s="0" t="n">
        <v>38</v>
      </c>
      <c r="B43" s="4" t="n">
        <f aca="false">MOD(I42+G42+F42+E42,2)</f>
        <v>1</v>
      </c>
      <c r="C43" s="4" t="n">
        <f aca="false">B42</f>
        <v>1</v>
      </c>
      <c r="D43" s="4" t="n">
        <f aca="false">C42</f>
        <v>0</v>
      </c>
      <c r="E43" s="4" t="n">
        <f aca="false">D42</f>
        <v>1</v>
      </c>
      <c r="F43" s="4" t="n">
        <f aca="false">E42</f>
        <v>1</v>
      </c>
      <c r="G43" s="4" t="n">
        <f aca="false">F42</f>
        <v>0</v>
      </c>
      <c r="H43" s="4" t="n">
        <f aca="false">G42</f>
        <v>0</v>
      </c>
      <c r="I43" s="4" t="n">
        <f aca="false">H42</f>
        <v>1</v>
      </c>
    </row>
    <row r="44" customFormat="false" ht="13.5" hidden="false" customHeight="false" outlineLevel="0" collapsed="false">
      <c r="A44" s="0" t="n">
        <v>39</v>
      </c>
      <c r="B44" s="4" t="n">
        <f aca="false">MOD(I43+G43+F43+E43,2)</f>
        <v>1</v>
      </c>
      <c r="C44" s="4" t="n">
        <f aca="false">B43</f>
        <v>1</v>
      </c>
      <c r="D44" s="4" t="n">
        <f aca="false">C43</f>
        <v>1</v>
      </c>
      <c r="E44" s="4" t="n">
        <f aca="false">D43</f>
        <v>0</v>
      </c>
      <c r="F44" s="4" t="n">
        <f aca="false">E43</f>
        <v>1</v>
      </c>
      <c r="G44" s="4" t="n">
        <f aca="false">F43</f>
        <v>1</v>
      </c>
      <c r="H44" s="4" t="n">
        <f aca="false">G43</f>
        <v>0</v>
      </c>
      <c r="I44" s="4" t="n">
        <f aca="false">H43</f>
        <v>0</v>
      </c>
    </row>
    <row r="45" customFormat="false" ht="13.5" hidden="false" customHeight="false" outlineLevel="0" collapsed="false">
      <c r="A45" s="0" t="n">
        <v>40</v>
      </c>
      <c r="B45" s="4" t="n">
        <f aca="false">MOD(I44+G44+F44+E44,2)</f>
        <v>0</v>
      </c>
      <c r="C45" s="4" t="n">
        <f aca="false">B44</f>
        <v>1</v>
      </c>
      <c r="D45" s="4" t="n">
        <f aca="false">C44</f>
        <v>1</v>
      </c>
      <c r="E45" s="4" t="n">
        <f aca="false">D44</f>
        <v>1</v>
      </c>
      <c r="F45" s="4" t="n">
        <f aca="false">E44</f>
        <v>0</v>
      </c>
      <c r="G45" s="4" t="n">
        <f aca="false">F44</f>
        <v>1</v>
      </c>
      <c r="H45" s="4" t="n">
        <f aca="false">G44</f>
        <v>1</v>
      </c>
      <c r="I45" s="4" t="n">
        <f aca="false">H44</f>
        <v>0</v>
      </c>
    </row>
    <row r="46" customFormat="false" ht="13.5" hidden="false" customHeight="false" outlineLevel="0" collapsed="false">
      <c r="A46" s="0" t="n">
        <v>41</v>
      </c>
      <c r="B46" s="4" t="n">
        <f aca="false">MOD(I45+G45+F45+E45,2)</f>
        <v>0</v>
      </c>
      <c r="C46" s="4" t="n">
        <f aca="false">B45</f>
        <v>0</v>
      </c>
      <c r="D46" s="4" t="n">
        <f aca="false">C45</f>
        <v>1</v>
      </c>
      <c r="E46" s="4" t="n">
        <f aca="false">D45</f>
        <v>1</v>
      </c>
      <c r="F46" s="4" t="n">
        <f aca="false">E45</f>
        <v>1</v>
      </c>
      <c r="G46" s="4" t="n">
        <f aca="false">F45</f>
        <v>0</v>
      </c>
      <c r="H46" s="4" t="n">
        <f aca="false">G45</f>
        <v>1</v>
      </c>
      <c r="I46" s="4" t="n">
        <f aca="false">H45</f>
        <v>1</v>
      </c>
    </row>
    <row r="47" customFormat="false" ht="13.5" hidden="false" customHeight="false" outlineLevel="0" collapsed="false">
      <c r="A47" s="0" t="n">
        <v>42</v>
      </c>
      <c r="B47" s="4" t="n">
        <f aca="false">MOD(I46+G46+F46+E46,2)</f>
        <v>1</v>
      </c>
      <c r="C47" s="4" t="n">
        <f aca="false">B46</f>
        <v>0</v>
      </c>
      <c r="D47" s="4" t="n">
        <f aca="false">C46</f>
        <v>0</v>
      </c>
      <c r="E47" s="4" t="n">
        <f aca="false">D46</f>
        <v>1</v>
      </c>
      <c r="F47" s="4" t="n">
        <f aca="false">E46</f>
        <v>1</v>
      </c>
      <c r="G47" s="4" t="n">
        <f aca="false">F46</f>
        <v>1</v>
      </c>
      <c r="H47" s="4" t="n">
        <f aca="false">G46</f>
        <v>0</v>
      </c>
      <c r="I47" s="4" t="n">
        <f aca="false">H46</f>
        <v>1</v>
      </c>
    </row>
    <row r="48" customFormat="false" ht="13.5" hidden="false" customHeight="false" outlineLevel="0" collapsed="false">
      <c r="A48" s="0" t="n">
        <v>43</v>
      </c>
      <c r="B48" s="4" t="n">
        <f aca="false">MOD(I47+G47+F47+E47,2)</f>
        <v>0</v>
      </c>
      <c r="C48" s="4" t="n">
        <f aca="false">B47</f>
        <v>1</v>
      </c>
      <c r="D48" s="4" t="n">
        <f aca="false">C47</f>
        <v>0</v>
      </c>
      <c r="E48" s="4" t="n">
        <f aca="false">D47</f>
        <v>0</v>
      </c>
      <c r="F48" s="4" t="n">
        <f aca="false">E47</f>
        <v>1</v>
      </c>
      <c r="G48" s="4" t="n">
        <f aca="false">F47</f>
        <v>1</v>
      </c>
      <c r="H48" s="4" t="n">
        <f aca="false">G47</f>
        <v>1</v>
      </c>
      <c r="I48" s="4" t="n">
        <f aca="false">H47</f>
        <v>0</v>
      </c>
    </row>
    <row r="49" customFormat="false" ht="13.5" hidden="false" customHeight="false" outlineLevel="0" collapsed="false">
      <c r="A49" s="0" t="n">
        <v>44</v>
      </c>
      <c r="B49" s="4" t="n">
        <f aca="false">MOD(I48+G48+F48+E48,2)</f>
        <v>0</v>
      </c>
      <c r="C49" s="4" t="n">
        <f aca="false">B48</f>
        <v>0</v>
      </c>
      <c r="D49" s="4" t="n">
        <f aca="false">C48</f>
        <v>1</v>
      </c>
      <c r="E49" s="4" t="n">
        <f aca="false">D48</f>
        <v>0</v>
      </c>
      <c r="F49" s="4" t="n">
        <f aca="false">E48</f>
        <v>0</v>
      </c>
      <c r="G49" s="4" t="n">
        <f aca="false">F48</f>
        <v>1</v>
      </c>
      <c r="H49" s="4" t="n">
        <f aca="false">G48</f>
        <v>1</v>
      </c>
      <c r="I49" s="4" t="n">
        <f aca="false">H48</f>
        <v>1</v>
      </c>
    </row>
    <row r="50" customFormat="false" ht="13.5" hidden="false" customHeight="false" outlineLevel="0" collapsed="false">
      <c r="A50" s="0" t="n">
        <v>45</v>
      </c>
      <c r="B50" s="4" t="n">
        <f aca="false">MOD(I49+G49+F49+E49,2)</f>
        <v>0</v>
      </c>
      <c r="C50" s="4" t="n">
        <f aca="false">B49</f>
        <v>0</v>
      </c>
      <c r="D50" s="4" t="n">
        <f aca="false">C49</f>
        <v>0</v>
      </c>
      <c r="E50" s="4" t="n">
        <f aca="false">D49</f>
        <v>1</v>
      </c>
      <c r="F50" s="4" t="n">
        <f aca="false">E49</f>
        <v>0</v>
      </c>
      <c r="G50" s="4" t="n">
        <f aca="false">F49</f>
        <v>0</v>
      </c>
      <c r="H50" s="4" t="n">
        <f aca="false">G49</f>
        <v>1</v>
      </c>
      <c r="I50" s="4" t="n">
        <f aca="false">H49</f>
        <v>1</v>
      </c>
    </row>
    <row r="51" customFormat="false" ht="13.5" hidden="false" customHeight="false" outlineLevel="0" collapsed="false">
      <c r="A51" s="0" t="n">
        <v>46</v>
      </c>
      <c r="B51" s="4" t="n">
        <f aca="false">MOD(I50+G50+F50+E50,2)</f>
        <v>0</v>
      </c>
      <c r="C51" s="4" t="n">
        <f aca="false">B50</f>
        <v>0</v>
      </c>
      <c r="D51" s="4" t="n">
        <f aca="false">C50</f>
        <v>0</v>
      </c>
      <c r="E51" s="4" t="n">
        <f aca="false">D50</f>
        <v>0</v>
      </c>
      <c r="F51" s="4" t="n">
        <f aca="false">E50</f>
        <v>1</v>
      </c>
      <c r="G51" s="4" t="n">
        <f aca="false">F50</f>
        <v>0</v>
      </c>
      <c r="H51" s="4" t="n">
        <f aca="false">G50</f>
        <v>0</v>
      </c>
      <c r="I51" s="4" t="n">
        <f aca="false">H50</f>
        <v>1</v>
      </c>
    </row>
    <row r="52" customFormat="false" ht="13.5" hidden="false" customHeight="false" outlineLevel="0" collapsed="false">
      <c r="A52" s="0" t="n">
        <v>47</v>
      </c>
      <c r="B52" s="4" t="n">
        <f aca="false">MOD(I51+G51+F51+E51,2)</f>
        <v>0</v>
      </c>
      <c r="C52" s="4" t="n">
        <f aca="false">B51</f>
        <v>0</v>
      </c>
      <c r="D52" s="4" t="n">
        <f aca="false">C51</f>
        <v>0</v>
      </c>
      <c r="E52" s="4" t="n">
        <f aca="false">D51</f>
        <v>0</v>
      </c>
      <c r="F52" s="4" t="n">
        <f aca="false">E51</f>
        <v>0</v>
      </c>
      <c r="G52" s="4" t="n">
        <f aca="false">F51</f>
        <v>1</v>
      </c>
      <c r="H52" s="4" t="n">
        <f aca="false">G51</f>
        <v>0</v>
      </c>
      <c r="I52" s="4" t="n">
        <f aca="false">H51</f>
        <v>0</v>
      </c>
    </row>
    <row r="53" customFormat="false" ht="13.5" hidden="false" customHeight="false" outlineLevel="0" collapsed="false">
      <c r="A53" s="0" t="n">
        <v>48</v>
      </c>
      <c r="B53" s="4" t="n">
        <f aca="false">MOD(I52+G52+F52+E52,2)</f>
        <v>1</v>
      </c>
      <c r="C53" s="4" t="n">
        <f aca="false">B52</f>
        <v>0</v>
      </c>
      <c r="D53" s="4" t="n">
        <f aca="false">C52</f>
        <v>0</v>
      </c>
      <c r="E53" s="4" t="n">
        <f aca="false">D52</f>
        <v>0</v>
      </c>
      <c r="F53" s="4" t="n">
        <f aca="false">E52</f>
        <v>0</v>
      </c>
      <c r="G53" s="4" t="n">
        <f aca="false">F52</f>
        <v>0</v>
      </c>
      <c r="H53" s="4" t="n">
        <f aca="false">G52</f>
        <v>1</v>
      </c>
      <c r="I53" s="4" t="n">
        <f aca="false">H52</f>
        <v>0</v>
      </c>
    </row>
    <row r="54" customFormat="false" ht="13.5" hidden="false" customHeight="false" outlineLevel="0" collapsed="false">
      <c r="A54" s="0" t="n">
        <v>49</v>
      </c>
      <c r="B54" s="4" t="n">
        <f aca="false">MOD(I53+G53+F53+E53,2)</f>
        <v>0</v>
      </c>
      <c r="C54" s="4" t="n">
        <f aca="false">B53</f>
        <v>1</v>
      </c>
      <c r="D54" s="4" t="n">
        <f aca="false">C53</f>
        <v>0</v>
      </c>
      <c r="E54" s="4" t="n">
        <f aca="false">D53</f>
        <v>0</v>
      </c>
      <c r="F54" s="4" t="n">
        <f aca="false">E53</f>
        <v>0</v>
      </c>
      <c r="G54" s="4" t="n">
        <f aca="false">F53</f>
        <v>0</v>
      </c>
      <c r="H54" s="4" t="n">
        <f aca="false">G53</f>
        <v>0</v>
      </c>
      <c r="I54" s="4" t="n">
        <f aca="false">H53</f>
        <v>1</v>
      </c>
    </row>
    <row r="55" customFormat="false" ht="13.5" hidden="false" customHeight="false" outlineLevel="0" collapsed="false">
      <c r="A55" s="0" t="n">
        <v>50</v>
      </c>
      <c r="B55" s="4" t="n">
        <f aca="false">MOD(I54+G54+F54+E54,2)</f>
        <v>1</v>
      </c>
      <c r="C55" s="4" t="n">
        <f aca="false">B54</f>
        <v>0</v>
      </c>
      <c r="D55" s="4" t="n">
        <f aca="false">C54</f>
        <v>1</v>
      </c>
      <c r="E55" s="4" t="n">
        <f aca="false">D54</f>
        <v>0</v>
      </c>
      <c r="F55" s="4" t="n">
        <f aca="false">E54</f>
        <v>0</v>
      </c>
      <c r="G55" s="4" t="n">
        <f aca="false">F54</f>
        <v>0</v>
      </c>
      <c r="H55" s="4" t="n">
        <f aca="false">G54</f>
        <v>0</v>
      </c>
      <c r="I55" s="4" t="n">
        <f aca="false">H54</f>
        <v>0</v>
      </c>
    </row>
    <row r="56" customFormat="false" ht="13.5" hidden="false" customHeight="false" outlineLevel="0" collapsed="false">
      <c r="A56" s="0" t="n">
        <v>51</v>
      </c>
      <c r="B56" s="4" t="n">
        <f aca="false">MOD(I55+G55+F55+E55,2)</f>
        <v>0</v>
      </c>
      <c r="C56" s="4" t="n">
        <f aca="false">B55</f>
        <v>1</v>
      </c>
      <c r="D56" s="4" t="n">
        <f aca="false">C55</f>
        <v>0</v>
      </c>
      <c r="E56" s="4" t="n">
        <f aca="false">D55</f>
        <v>1</v>
      </c>
      <c r="F56" s="4" t="n">
        <f aca="false">E55</f>
        <v>0</v>
      </c>
      <c r="G56" s="4" t="n">
        <f aca="false">F55</f>
        <v>0</v>
      </c>
      <c r="H56" s="4" t="n">
        <f aca="false">G55</f>
        <v>0</v>
      </c>
      <c r="I56" s="4" t="n">
        <f aca="false">H55</f>
        <v>0</v>
      </c>
    </row>
    <row r="57" customFormat="false" ht="13.5" hidden="false" customHeight="false" outlineLevel="0" collapsed="false">
      <c r="A57" s="0" t="n">
        <v>52</v>
      </c>
      <c r="B57" s="4" t="n">
        <f aca="false">MOD(I56+G56+F56+E56,2)</f>
        <v>1</v>
      </c>
      <c r="C57" s="4" t="n">
        <f aca="false">B56</f>
        <v>0</v>
      </c>
      <c r="D57" s="4" t="n">
        <f aca="false">C56</f>
        <v>1</v>
      </c>
      <c r="E57" s="4" t="n">
        <f aca="false">D56</f>
        <v>0</v>
      </c>
      <c r="F57" s="4" t="n">
        <f aca="false">E56</f>
        <v>1</v>
      </c>
      <c r="G57" s="4" t="n">
        <f aca="false">F56</f>
        <v>0</v>
      </c>
      <c r="H57" s="4" t="n">
        <f aca="false">G56</f>
        <v>0</v>
      </c>
      <c r="I57" s="4" t="n">
        <f aca="false">H56</f>
        <v>0</v>
      </c>
    </row>
    <row r="58" customFormat="false" ht="13.5" hidden="false" customHeight="false" outlineLevel="0" collapsed="false">
      <c r="A58" s="0" t="n">
        <v>53</v>
      </c>
      <c r="B58" s="4" t="n">
        <f aca="false">MOD(I57+G57+F57+E57,2)</f>
        <v>1</v>
      </c>
      <c r="C58" s="4" t="n">
        <f aca="false">B57</f>
        <v>1</v>
      </c>
      <c r="D58" s="4" t="n">
        <f aca="false">C57</f>
        <v>0</v>
      </c>
      <c r="E58" s="4" t="n">
        <f aca="false">D57</f>
        <v>1</v>
      </c>
      <c r="F58" s="4" t="n">
        <f aca="false">E57</f>
        <v>0</v>
      </c>
      <c r="G58" s="4" t="n">
        <f aca="false">F57</f>
        <v>1</v>
      </c>
      <c r="H58" s="4" t="n">
        <f aca="false">G57</f>
        <v>0</v>
      </c>
      <c r="I58" s="4" t="n">
        <f aca="false">H57</f>
        <v>0</v>
      </c>
    </row>
    <row r="59" customFormat="false" ht="13.5" hidden="false" customHeight="false" outlineLevel="0" collapsed="false">
      <c r="A59" s="0" t="n">
        <v>54</v>
      </c>
      <c r="B59" s="4" t="n">
        <f aca="false">MOD(I58+G58+F58+E58,2)</f>
        <v>0</v>
      </c>
      <c r="C59" s="4" t="n">
        <f aca="false">B58</f>
        <v>1</v>
      </c>
      <c r="D59" s="4" t="n">
        <f aca="false">C58</f>
        <v>1</v>
      </c>
      <c r="E59" s="4" t="n">
        <f aca="false">D58</f>
        <v>0</v>
      </c>
      <c r="F59" s="4" t="n">
        <f aca="false">E58</f>
        <v>1</v>
      </c>
      <c r="G59" s="4" t="n">
        <f aca="false">F58</f>
        <v>0</v>
      </c>
      <c r="H59" s="4" t="n">
        <f aca="false">G58</f>
        <v>1</v>
      </c>
      <c r="I59" s="4" t="n">
        <f aca="false">H58</f>
        <v>0</v>
      </c>
    </row>
    <row r="60" customFormat="false" ht="13.5" hidden="false" customHeight="false" outlineLevel="0" collapsed="false">
      <c r="A60" s="0" t="n">
        <v>55</v>
      </c>
      <c r="B60" s="4" t="n">
        <f aca="false">MOD(I59+G59+F59+E59,2)</f>
        <v>1</v>
      </c>
      <c r="C60" s="4" t="n">
        <f aca="false">B59</f>
        <v>0</v>
      </c>
      <c r="D60" s="4" t="n">
        <f aca="false">C59</f>
        <v>1</v>
      </c>
      <c r="E60" s="4" t="n">
        <f aca="false">D59</f>
        <v>1</v>
      </c>
      <c r="F60" s="4" t="n">
        <f aca="false">E59</f>
        <v>0</v>
      </c>
      <c r="G60" s="4" t="n">
        <f aca="false">F59</f>
        <v>1</v>
      </c>
      <c r="H60" s="4" t="n">
        <f aca="false">G59</f>
        <v>0</v>
      </c>
      <c r="I60" s="4" t="n">
        <f aca="false">H59</f>
        <v>1</v>
      </c>
    </row>
    <row r="61" customFormat="false" ht="13.5" hidden="false" customHeight="false" outlineLevel="0" collapsed="false">
      <c r="A61" s="0" t="n">
        <v>56</v>
      </c>
      <c r="B61" s="4" t="n">
        <f aca="false">MOD(I60+G60+F60+E60,2)</f>
        <v>1</v>
      </c>
      <c r="C61" s="4" t="n">
        <f aca="false">B60</f>
        <v>1</v>
      </c>
      <c r="D61" s="4" t="n">
        <f aca="false">C60</f>
        <v>0</v>
      </c>
      <c r="E61" s="4" t="n">
        <f aca="false">D60</f>
        <v>1</v>
      </c>
      <c r="F61" s="4" t="n">
        <f aca="false">E60</f>
        <v>1</v>
      </c>
      <c r="G61" s="4" t="n">
        <f aca="false">F60</f>
        <v>0</v>
      </c>
      <c r="H61" s="4" t="n">
        <f aca="false">G60</f>
        <v>1</v>
      </c>
      <c r="I61" s="4" t="n">
        <f aca="false">H60</f>
        <v>0</v>
      </c>
    </row>
    <row r="62" customFormat="false" ht="13.5" hidden="false" customHeight="false" outlineLevel="0" collapsed="false">
      <c r="A62" s="0" t="n">
        <v>57</v>
      </c>
      <c r="B62" s="4" t="n">
        <f aca="false">MOD(I61+G61+F61+E61,2)</f>
        <v>0</v>
      </c>
      <c r="C62" s="4" t="n">
        <f aca="false">B61</f>
        <v>1</v>
      </c>
      <c r="D62" s="4" t="n">
        <f aca="false">C61</f>
        <v>1</v>
      </c>
      <c r="E62" s="4" t="n">
        <f aca="false">D61</f>
        <v>0</v>
      </c>
      <c r="F62" s="4" t="n">
        <f aca="false">E61</f>
        <v>1</v>
      </c>
      <c r="G62" s="4" t="n">
        <f aca="false">F61</f>
        <v>1</v>
      </c>
      <c r="H62" s="4" t="n">
        <f aca="false">G61</f>
        <v>0</v>
      </c>
      <c r="I62" s="4" t="n">
        <f aca="false">H61</f>
        <v>1</v>
      </c>
    </row>
    <row r="63" customFormat="false" ht="13.5" hidden="false" customHeight="false" outlineLevel="0" collapsed="false">
      <c r="A63" s="0" t="n">
        <v>58</v>
      </c>
      <c r="B63" s="4" t="n">
        <f aca="false">MOD(I62+G62+F62+E62,2)</f>
        <v>1</v>
      </c>
      <c r="C63" s="4" t="n">
        <f aca="false">B62</f>
        <v>0</v>
      </c>
      <c r="D63" s="4" t="n">
        <f aca="false">C62</f>
        <v>1</v>
      </c>
      <c r="E63" s="4" t="n">
        <f aca="false">D62</f>
        <v>1</v>
      </c>
      <c r="F63" s="4" t="n">
        <f aca="false">E62</f>
        <v>0</v>
      </c>
      <c r="G63" s="4" t="n">
        <f aca="false">F62</f>
        <v>1</v>
      </c>
      <c r="H63" s="4" t="n">
        <f aca="false">G62</f>
        <v>1</v>
      </c>
      <c r="I63" s="4" t="n">
        <f aca="false">H62</f>
        <v>0</v>
      </c>
    </row>
    <row r="64" customFormat="false" ht="13.5" hidden="false" customHeight="false" outlineLevel="0" collapsed="false">
      <c r="A64" s="0" t="n">
        <v>59</v>
      </c>
      <c r="B64" s="4" t="n">
        <f aca="false">MOD(I63+G63+F63+E63,2)</f>
        <v>0</v>
      </c>
      <c r="C64" s="4" t="n">
        <f aca="false">B63</f>
        <v>1</v>
      </c>
      <c r="D64" s="4" t="n">
        <f aca="false">C63</f>
        <v>0</v>
      </c>
      <c r="E64" s="4" t="n">
        <f aca="false">D63</f>
        <v>1</v>
      </c>
      <c r="F64" s="4" t="n">
        <f aca="false">E63</f>
        <v>1</v>
      </c>
      <c r="G64" s="4" t="n">
        <f aca="false">F63</f>
        <v>0</v>
      </c>
      <c r="H64" s="4" t="n">
        <f aca="false">G63</f>
        <v>1</v>
      </c>
      <c r="I64" s="4" t="n">
        <f aca="false">H63</f>
        <v>1</v>
      </c>
    </row>
    <row r="65" customFormat="false" ht="13.5" hidden="false" customHeight="false" outlineLevel="0" collapsed="false">
      <c r="A65" s="0" t="n">
        <v>60</v>
      </c>
      <c r="B65" s="4" t="n">
        <f aca="false">MOD(I64+G64+F64+E64,2)</f>
        <v>1</v>
      </c>
      <c r="C65" s="4" t="n">
        <f aca="false">B64</f>
        <v>0</v>
      </c>
      <c r="D65" s="4" t="n">
        <f aca="false">C64</f>
        <v>1</v>
      </c>
      <c r="E65" s="4" t="n">
        <f aca="false">D64</f>
        <v>0</v>
      </c>
      <c r="F65" s="4" t="n">
        <f aca="false">E64</f>
        <v>1</v>
      </c>
      <c r="G65" s="4" t="n">
        <f aca="false">F64</f>
        <v>1</v>
      </c>
      <c r="H65" s="4" t="n">
        <f aca="false">G64</f>
        <v>0</v>
      </c>
      <c r="I65" s="4" t="n">
        <f aca="false">H64</f>
        <v>1</v>
      </c>
    </row>
    <row r="66" customFormat="false" ht="13.5" hidden="false" customHeight="false" outlineLevel="0" collapsed="false">
      <c r="A66" s="0" t="n">
        <v>61</v>
      </c>
      <c r="B66" s="4" t="n">
        <f aca="false">MOD(I65+G65+F65+E65,2)</f>
        <v>1</v>
      </c>
      <c r="C66" s="4" t="n">
        <f aca="false">B65</f>
        <v>1</v>
      </c>
      <c r="D66" s="4" t="n">
        <f aca="false">C65</f>
        <v>0</v>
      </c>
      <c r="E66" s="4" t="n">
        <f aca="false">D65</f>
        <v>1</v>
      </c>
      <c r="F66" s="4" t="n">
        <f aca="false">E65</f>
        <v>0</v>
      </c>
      <c r="G66" s="4" t="n">
        <f aca="false">F65</f>
        <v>1</v>
      </c>
      <c r="H66" s="4" t="n">
        <f aca="false">G65</f>
        <v>1</v>
      </c>
      <c r="I66" s="4" t="n">
        <f aca="false">H65</f>
        <v>0</v>
      </c>
    </row>
    <row r="67" customFormat="false" ht="13.5" hidden="false" customHeight="false" outlineLevel="0" collapsed="false">
      <c r="A67" s="0" t="n">
        <v>62</v>
      </c>
      <c r="B67" s="4" t="n">
        <f aca="false">MOD(I66+G66+F66+E66,2)</f>
        <v>0</v>
      </c>
      <c r="C67" s="4" t="n">
        <f aca="false">B66</f>
        <v>1</v>
      </c>
      <c r="D67" s="4" t="n">
        <f aca="false">C66</f>
        <v>1</v>
      </c>
      <c r="E67" s="4" t="n">
        <f aca="false">D66</f>
        <v>0</v>
      </c>
      <c r="F67" s="4" t="n">
        <f aca="false">E66</f>
        <v>1</v>
      </c>
      <c r="G67" s="4" t="n">
        <f aca="false">F66</f>
        <v>0</v>
      </c>
      <c r="H67" s="4" t="n">
        <f aca="false">G66</f>
        <v>1</v>
      </c>
      <c r="I67" s="4" t="n">
        <f aca="false">H66</f>
        <v>1</v>
      </c>
    </row>
    <row r="68" customFormat="false" ht="13.5" hidden="false" customHeight="false" outlineLevel="0" collapsed="false">
      <c r="A68" s="0" t="n">
        <v>63</v>
      </c>
      <c r="B68" s="4" t="n">
        <f aca="false">MOD(I67+G67+F67+E67,2)</f>
        <v>0</v>
      </c>
      <c r="C68" s="4" t="n">
        <f aca="false">B67</f>
        <v>0</v>
      </c>
      <c r="D68" s="4" t="n">
        <f aca="false">C67</f>
        <v>1</v>
      </c>
      <c r="E68" s="4" t="n">
        <f aca="false">D67</f>
        <v>1</v>
      </c>
      <c r="F68" s="4" t="n">
        <f aca="false">E67</f>
        <v>0</v>
      </c>
      <c r="G68" s="4" t="n">
        <f aca="false">F67</f>
        <v>1</v>
      </c>
      <c r="H68" s="4" t="n">
        <f aca="false">G67</f>
        <v>0</v>
      </c>
      <c r="I68" s="4" t="n">
        <f aca="false">H67</f>
        <v>1</v>
      </c>
    </row>
    <row r="69" customFormat="false" ht="13.5" hidden="false" customHeight="false" outlineLevel="0" collapsed="false">
      <c r="A69" s="0" t="n">
        <v>64</v>
      </c>
      <c r="B69" s="4" t="n">
        <f aca="false">MOD(I68+G68+F68+E68,2)</f>
        <v>1</v>
      </c>
      <c r="C69" s="4" t="n">
        <f aca="false">B68</f>
        <v>0</v>
      </c>
      <c r="D69" s="4" t="n">
        <f aca="false">C68</f>
        <v>0</v>
      </c>
      <c r="E69" s="4" t="n">
        <f aca="false">D68</f>
        <v>1</v>
      </c>
      <c r="F69" s="4" t="n">
        <f aca="false">E68</f>
        <v>1</v>
      </c>
      <c r="G69" s="4" t="n">
        <f aca="false">F68</f>
        <v>0</v>
      </c>
      <c r="H69" s="4" t="n">
        <f aca="false">G68</f>
        <v>1</v>
      </c>
      <c r="I69" s="4" t="n">
        <f aca="false">H68</f>
        <v>0</v>
      </c>
    </row>
    <row r="70" customFormat="false" ht="13.5" hidden="false" customHeight="false" outlineLevel="0" collapsed="false">
      <c r="A70" s="0" t="n">
        <v>65</v>
      </c>
      <c r="B70" s="4" t="n">
        <f aca="false">MOD(I69+G69+F69+E69,2)</f>
        <v>0</v>
      </c>
      <c r="C70" s="4" t="n">
        <f aca="false">B69</f>
        <v>1</v>
      </c>
      <c r="D70" s="4" t="n">
        <f aca="false">C69</f>
        <v>0</v>
      </c>
      <c r="E70" s="4" t="n">
        <f aca="false">D69</f>
        <v>0</v>
      </c>
      <c r="F70" s="4" t="n">
        <f aca="false">E69</f>
        <v>1</v>
      </c>
      <c r="G70" s="4" t="n">
        <f aca="false">F69</f>
        <v>1</v>
      </c>
      <c r="H70" s="4" t="n">
        <f aca="false">G69</f>
        <v>0</v>
      </c>
      <c r="I70" s="4" t="n">
        <f aca="false">H69</f>
        <v>1</v>
      </c>
    </row>
    <row r="71" customFormat="false" ht="13.5" hidden="false" customHeight="false" outlineLevel="0" collapsed="false">
      <c r="A71" s="0" t="n">
        <v>66</v>
      </c>
      <c r="B71" s="4" t="n">
        <f aca="false">MOD(I70+G70+F70+E70,2)</f>
        <v>1</v>
      </c>
      <c r="C71" s="4" t="n">
        <f aca="false">B70</f>
        <v>0</v>
      </c>
      <c r="D71" s="4" t="n">
        <f aca="false">C70</f>
        <v>1</v>
      </c>
      <c r="E71" s="4" t="n">
        <f aca="false">D70</f>
        <v>0</v>
      </c>
      <c r="F71" s="4" t="n">
        <f aca="false">E70</f>
        <v>0</v>
      </c>
      <c r="G71" s="4" t="n">
        <f aca="false">F70</f>
        <v>1</v>
      </c>
      <c r="H71" s="4" t="n">
        <f aca="false">G70</f>
        <v>1</v>
      </c>
      <c r="I71" s="4" t="n">
        <f aca="false">H70</f>
        <v>0</v>
      </c>
    </row>
    <row r="72" customFormat="false" ht="13.5" hidden="false" customHeight="false" outlineLevel="0" collapsed="false">
      <c r="A72" s="0" t="n">
        <v>67</v>
      </c>
      <c r="B72" s="4" t="n">
        <f aca="false">MOD(I71+G71+F71+E71,2)</f>
        <v>1</v>
      </c>
      <c r="C72" s="4" t="n">
        <f aca="false">B71</f>
        <v>1</v>
      </c>
      <c r="D72" s="4" t="n">
        <f aca="false">C71</f>
        <v>0</v>
      </c>
      <c r="E72" s="4" t="n">
        <f aca="false">D71</f>
        <v>1</v>
      </c>
      <c r="F72" s="4" t="n">
        <f aca="false">E71</f>
        <v>0</v>
      </c>
      <c r="G72" s="4" t="n">
        <f aca="false">F71</f>
        <v>0</v>
      </c>
      <c r="H72" s="4" t="n">
        <f aca="false">G71</f>
        <v>1</v>
      </c>
      <c r="I72" s="4" t="n">
        <f aca="false">H71</f>
        <v>1</v>
      </c>
    </row>
    <row r="73" customFormat="false" ht="13.5" hidden="false" customHeight="false" outlineLevel="0" collapsed="false">
      <c r="A73" s="0" t="n">
        <v>68</v>
      </c>
      <c r="B73" s="4" t="n">
        <f aca="false">MOD(I72+G72+F72+E72,2)</f>
        <v>0</v>
      </c>
      <c r="C73" s="4" t="n">
        <f aca="false">B72</f>
        <v>1</v>
      </c>
      <c r="D73" s="4" t="n">
        <f aca="false">C72</f>
        <v>1</v>
      </c>
      <c r="E73" s="4" t="n">
        <f aca="false">D72</f>
        <v>0</v>
      </c>
      <c r="F73" s="4" t="n">
        <f aca="false">E72</f>
        <v>1</v>
      </c>
      <c r="G73" s="4" t="n">
        <f aca="false">F72</f>
        <v>0</v>
      </c>
      <c r="H73" s="4" t="n">
        <f aca="false">G72</f>
        <v>0</v>
      </c>
      <c r="I73" s="4" t="n">
        <f aca="false">H72</f>
        <v>1</v>
      </c>
    </row>
    <row r="74" customFormat="false" ht="13.5" hidden="false" customHeight="false" outlineLevel="0" collapsed="false">
      <c r="A74" s="0" t="n">
        <v>69</v>
      </c>
      <c r="B74" s="4" t="n">
        <f aca="false">MOD(I73+G73+F73+E73,2)</f>
        <v>0</v>
      </c>
      <c r="C74" s="4" t="n">
        <f aca="false">B73</f>
        <v>0</v>
      </c>
      <c r="D74" s="4" t="n">
        <f aca="false">C73</f>
        <v>1</v>
      </c>
      <c r="E74" s="4" t="n">
        <f aca="false">D73</f>
        <v>1</v>
      </c>
      <c r="F74" s="4" t="n">
        <f aca="false">E73</f>
        <v>0</v>
      </c>
      <c r="G74" s="4" t="n">
        <f aca="false">F73</f>
        <v>1</v>
      </c>
      <c r="H74" s="4" t="n">
        <f aca="false">G73</f>
        <v>0</v>
      </c>
      <c r="I74" s="4" t="n">
        <f aca="false">H73</f>
        <v>0</v>
      </c>
    </row>
    <row r="75" customFormat="false" ht="13.5" hidden="false" customHeight="false" outlineLevel="0" collapsed="false">
      <c r="A75" s="0" t="n">
        <v>70</v>
      </c>
      <c r="B75" s="4" t="n">
        <f aca="false">MOD(I74+G74+F74+E74,2)</f>
        <v>0</v>
      </c>
      <c r="C75" s="4" t="n">
        <f aca="false">B74</f>
        <v>0</v>
      </c>
      <c r="D75" s="4" t="n">
        <f aca="false">C74</f>
        <v>0</v>
      </c>
      <c r="E75" s="4" t="n">
        <f aca="false">D74</f>
        <v>1</v>
      </c>
      <c r="F75" s="4" t="n">
        <f aca="false">E74</f>
        <v>1</v>
      </c>
      <c r="G75" s="4" t="n">
        <f aca="false">F74</f>
        <v>0</v>
      </c>
      <c r="H75" s="4" t="n">
        <f aca="false">G74</f>
        <v>1</v>
      </c>
      <c r="I75" s="4" t="n">
        <f aca="false">H74</f>
        <v>0</v>
      </c>
    </row>
    <row r="76" customFormat="false" ht="13.5" hidden="false" customHeight="false" outlineLevel="0" collapsed="false">
      <c r="A76" s="0" t="n">
        <v>71</v>
      </c>
      <c r="B76" s="4" t="n">
        <f aca="false">MOD(I75+G75+F75+E75,2)</f>
        <v>0</v>
      </c>
      <c r="C76" s="4" t="n">
        <f aca="false">B75</f>
        <v>0</v>
      </c>
      <c r="D76" s="4" t="n">
        <f aca="false">C75</f>
        <v>0</v>
      </c>
      <c r="E76" s="4" t="n">
        <f aca="false">D75</f>
        <v>0</v>
      </c>
      <c r="F76" s="4" t="n">
        <f aca="false">E75</f>
        <v>1</v>
      </c>
      <c r="G76" s="4" t="n">
        <f aca="false">F75</f>
        <v>1</v>
      </c>
      <c r="H76" s="4" t="n">
        <f aca="false">G75</f>
        <v>0</v>
      </c>
      <c r="I76" s="4" t="n">
        <f aca="false">H75</f>
        <v>1</v>
      </c>
    </row>
    <row r="77" customFormat="false" ht="13.5" hidden="false" customHeight="false" outlineLevel="0" collapsed="false">
      <c r="A77" s="0" t="n">
        <v>72</v>
      </c>
      <c r="B77" s="4" t="n">
        <f aca="false">MOD(I76+G76+F76+E76,2)</f>
        <v>1</v>
      </c>
      <c r="C77" s="4" t="n">
        <f aca="false">B76</f>
        <v>0</v>
      </c>
      <c r="D77" s="4" t="n">
        <f aca="false">C76</f>
        <v>0</v>
      </c>
      <c r="E77" s="4" t="n">
        <f aca="false">D76</f>
        <v>0</v>
      </c>
      <c r="F77" s="4" t="n">
        <f aca="false">E76</f>
        <v>0</v>
      </c>
      <c r="G77" s="4" t="n">
        <f aca="false">F76</f>
        <v>1</v>
      </c>
      <c r="H77" s="4" t="n">
        <f aca="false">G76</f>
        <v>1</v>
      </c>
      <c r="I77" s="4" t="n">
        <f aca="false">H76</f>
        <v>0</v>
      </c>
    </row>
    <row r="78" customFormat="false" ht="13.5" hidden="false" customHeight="false" outlineLevel="0" collapsed="false">
      <c r="A78" s="0" t="n">
        <v>73</v>
      </c>
      <c r="B78" s="4" t="n">
        <f aca="false">MOD(I77+G77+F77+E77,2)</f>
        <v>1</v>
      </c>
      <c r="C78" s="4" t="n">
        <f aca="false">B77</f>
        <v>1</v>
      </c>
      <c r="D78" s="4" t="n">
        <f aca="false">C77</f>
        <v>0</v>
      </c>
      <c r="E78" s="4" t="n">
        <f aca="false">D77</f>
        <v>0</v>
      </c>
      <c r="F78" s="4" t="n">
        <f aca="false">E77</f>
        <v>0</v>
      </c>
      <c r="G78" s="4" t="n">
        <f aca="false">F77</f>
        <v>0</v>
      </c>
      <c r="H78" s="4" t="n">
        <f aca="false">G77</f>
        <v>1</v>
      </c>
      <c r="I78" s="4" t="n">
        <f aca="false">H77</f>
        <v>1</v>
      </c>
    </row>
    <row r="79" customFormat="false" ht="13.5" hidden="false" customHeight="false" outlineLevel="0" collapsed="false">
      <c r="A79" s="0" t="n">
        <v>74</v>
      </c>
      <c r="B79" s="4" t="n">
        <f aca="false">MOD(I78+G78+F78+E78,2)</f>
        <v>1</v>
      </c>
      <c r="C79" s="4" t="n">
        <f aca="false">B78</f>
        <v>1</v>
      </c>
      <c r="D79" s="4" t="n">
        <f aca="false">C78</f>
        <v>1</v>
      </c>
      <c r="E79" s="4" t="n">
        <f aca="false">D78</f>
        <v>0</v>
      </c>
      <c r="F79" s="4" t="n">
        <f aca="false">E78</f>
        <v>0</v>
      </c>
      <c r="G79" s="4" t="n">
        <f aca="false">F78</f>
        <v>0</v>
      </c>
      <c r="H79" s="4" t="n">
        <f aca="false">G78</f>
        <v>0</v>
      </c>
      <c r="I79" s="4" t="n">
        <f aca="false">H78</f>
        <v>1</v>
      </c>
    </row>
    <row r="80" customFormat="false" ht="13.5" hidden="false" customHeight="false" outlineLevel="0" collapsed="false">
      <c r="A80" s="0" t="n">
        <v>75</v>
      </c>
      <c r="B80" s="4" t="n">
        <f aca="false">MOD(I79+G79+F79+E79,2)</f>
        <v>1</v>
      </c>
      <c r="C80" s="4" t="n">
        <f aca="false">B79</f>
        <v>1</v>
      </c>
      <c r="D80" s="4" t="n">
        <f aca="false">C79</f>
        <v>1</v>
      </c>
      <c r="E80" s="4" t="n">
        <f aca="false">D79</f>
        <v>1</v>
      </c>
      <c r="F80" s="4" t="n">
        <f aca="false">E79</f>
        <v>0</v>
      </c>
      <c r="G80" s="4" t="n">
        <f aca="false">F79</f>
        <v>0</v>
      </c>
      <c r="H80" s="4" t="n">
        <f aca="false">G79</f>
        <v>0</v>
      </c>
      <c r="I80" s="4" t="n">
        <f aca="false">H79</f>
        <v>0</v>
      </c>
    </row>
    <row r="81" customFormat="false" ht="13.5" hidden="false" customHeight="false" outlineLevel="0" collapsed="false">
      <c r="A81" s="0" t="n">
        <v>76</v>
      </c>
      <c r="B81" s="4" t="n">
        <f aca="false">MOD(I80+G80+F80+E80,2)</f>
        <v>1</v>
      </c>
      <c r="C81" s="4" t="n">
        <f aca="false">B80</f>
        <v>1</v>
      </c>
      <c r="D81" s="4" t="n">
        <f aca="false">C80</f>
        <v>1</v>
      </c>
      <c r="E81" s="4" t="n">
        <f aca="false">D80</f>
        <v>1</v>
      </c>
      <c r="F81" s="4" t="n">
        <f aca="false">E80</f>
        <v>1</v>
      </c>
      <c r="G81" s="4" t="n">
        <f aca="false">F80</f>
        <v>0</v>
      </c>
      <c r="H81" s="4" t="n">
        <f aca="false">G80</f>
        <v>0</v>
      </c>
      <c r="I81" s="4" t="n">
        <f aca="false">H80</f>
        <v>0</v>
      </c>
    </row>
    <row r="82" customFormat="false" ht="13.5" hidden="false" customHeight="false" outlineLevel="0" collapsed="false">
      <c r="A82" s="0" t="n">
        <v>77</v>
      </c>
      <c r="B82" s="4" t="n">
        <f aca="false">MOD(I81+G81+F81+E81,2)</f>
        <v>0</v>
      </c>
      <c r="C82" s="4" t="n">
        <f aca="false">B81</f>
        <v>1</v>
      </c>
      <c r="D82" s="4" t="n">
        <f aca="false">C81</f>
        <v>1</v>
      </c>
      <c r="E82" s="4" t="n">
        <f aca="false">D81</f>
        <v>1</v>
      </c>
      <c r="F82" s="4" t="n">
        <f aca="false">E81</f>
        <v>1</v>
      </c>
      <c r="G82" s="4" t="n">
        <f aca="false">F81</f>
        <v>1</v>
      </c>
      <c r="H82" s="4" t="n">
        <f aca="false">G81</f>
        <v>0</v>
      </c>
      <c r="I82" s="4" t="n">
        <f aca="false">H81</f>
        <v>0</v>
      </c>
    </row>
    <row r="83" customFormat="false" ht="13.5" hidden="false" customHeight="false" outlineLevel="0" collapsed="false">
      <c r="A83" s="0" t="n">
        <v>78</v>
      </c>
      <c r="B83" s="4" t="n">
        <f aca="false">MOD(I82+G82+F82+E82,2)</f>
        <v>1</v>
      </c>
      <c r="C83" s="4" t="n">
        <f aca="false">B82</f>
        <v>0</v>
      </c>
      <c r="D83" s="4" t="n">
        <f aca="false">C82</f>
        <v>1</v>
      </c>
      <c r="E83" s="4" t="n">
        <f aca="false">D82</f>
        <v>1</v>
      </c>
      <c r="F83" s="4" t="n">
        <f aca="false">E82</f>
        <v>1</v>
      </c>
      <c r="G83" s="4" t="n">
        <f aca="false">F82</f>
        <v>1</v>
      </c>
      <c r="H83" s="4" t="n">
        <f aca="false">G82</f>
        <v>1</v>
      </c>
      <c r="I83" s="4" t="n">
        <f aca="false">H82</f>
        <v>0</v>
      </c>
    </row>
    <row r="84" customFormat="false" ht="13.5" hidden="false" customHeight="false" outlineLevel="0" collapsed="false">
      <c r="A84" s="0" t="n">
        <v>79</v>
      </c>
      <c r="B84" s="4" t="n">
        <f aca="false">MOD(I83+G83+F83+E83,2)</f>
        <v>1</v>
      </c>
      <c r="C84" s="4" t="n">
        <f aca="false">B83</f>
        <v>1</v>
      </c>
      <c r="D84" s="4" t="n">
        <f aca="false">C83</f>
        <v>0</v>
      </c>
      <c r="E84" s="4" t="n">
        <f aca="false">D83</f>
        <v>1</v>
      </c>
      <c r="F84" s="4" t="n">
        <f aca="false">E83</f>
        <v>1</v>
      </c>
      <c r="G84" s="4" t="n">
        <f aca="false">F83</f>
        <v>1</v>
      </c>
      <c r="H84" s="4" t="n">
        <f aca="false">G83</f>
        <v>1</v>
      </c>
      <c r="I84" s="4" t="n">
        <f aca="false">H83</f>
        <v>1</v>
      </c>
    </row>
    <row r="85" customFormat="false" ht="13.5" hidden="false" customHeight="false" outlineLevel="0" collapsed="false">
      <c r="A85" s="0" t="n">
        <v>80</v>
      </c>
      <c r="B85" s="4" t="n">
        <f aca="false">MOD(I84+G84+F84+E84,2)</f>
        <v>0</v>
      </c>
      <c r="C85" s="4" t="n">
        <f aca="false">B84</f>
        <v>1</v>
      </c>
      <c r="D85" s="4" t="n">
        <f aca="false">C84</f>
        <v>1</v>
      </c>
      <c r="E85" s="4" t="n">
        <f aca="false">D84</f>
        <v>0</v>
      </c>
      <c r="F85" s="4" t="n">
        <f aca="false">E84</f>
        <v>1</v>
      </c>
      <c r="G85" s="4" t="n">
        <f aca="false">F84</f>
        <v>1</v>
      </c>
      <c r="H85" s="4" t="n">
        <f aca="false">G84</f>
        <v>1</v>
      </c>
      <c r="I85" s="4" t="n">
        <f aca="false">H84</f>
        <v>1</v>
      </c>
    </row>
    <row r="86" customFormat="false" ht="13.5" hidden="false" customHeight="false" outlineLevel="0" collapsed="false">
      <c r="A86" s="0" t="n">
        <v>81</v>
      </c>
      <c r="B86" s="4" t="n">
        <f aca="false">MOD(I85+G85+F85+E85,2)</f>
        <v>1</v>
      </c>
      <c r="C86" s="4" t="n">
        <f aca="false">B85</f>
        <v>0</v>
      </c>
      <c r="D86" s="4" t="n">
        <f aca="false">C85</f>
        <v>1</v>
      </c>
      <c r="E86" s="4" t="n">
        <f aca="false">D85</f>
        <v>1</v>
      </c>
      <c r="F86" s="4" t="n">
        <f aca="false">E85</f>
        <v>0</v>
      </c>
      <c r="G86" s="4" t="n">
        <f aca="false">F85</f>
        <v>1</v>
      </c>
      <c r="H86" s="4" t="n">
        <f aca="false">G85</f>
        <v>1</v>
      </c>
      <c r="I86" s="4" t="n">
        <f aca="false">H85</f>
        <v>1</v>
      </c>
    </row>
    <row r="87" customFormat="false" ht="13.5" hidden="false" customHeight="false" outlineLevel="0" collapsed="false">
      <c r="A87" s="0" t="n">
        <v>82</v>
      </c>
      <c r="B87" s="4" t="n">
        <f aca="false">MOD(I86+G86+F86+E86,2)</f>
        <v>1</v>
      </c>
      <c r="C87" s="4" t="n">
        <f aca="false">B86</f>
        <v>1</v>
      </c>
      <c r="D87" s="4" t="n">
        <f aca="false">C86</f>
        <v>0</v>
      </c>
      <c r="E87" s="4" t="n">
        <f aca="false">D86</f>
        <v>1</v>
      </c>
      <c r="F87" s="4" t="n">
        <f aca="false">E86</f>
        <v>1</v>
      </c>
      <c r="G87" s="4" t="n">
        <f aca="false">F86</f>
        <v>0</v>
      </c>
      <c r="H87" s="4" t="n">
        <f aca="false">G86</f>
        <v>1</v>
      </c>
      <c r="I87" s="4" t="n">
        <f aca="false">H86</f>
        <v>1</v>
      </c>
    </row>
    <row r="88" customFormat="false" ht="13.5" hidden="false" customHeight="false" outlineLevel="0" collapsed="false">
      <c r="A88" s="0" t="n">
        <v>83</v>
      </c>
      <c r="B88" s="4" t="n">
        <f aca="false">MOD(I87+G87+F87+E87,2)</f>
        <v>1</v>
      </c>
      <c r="C88" s="4" t="n">
        <f aca="false">B87</f>
        <v>1</v>
      </c>
      <c r="D88" s="4" t="n">
        <f aca="false">C87</f>
        <v>1</v>
      </c>
      <c r="E88" s="4" t="n">
        <f aca="false">D87</f>
        <v>0</v>
      </c>
      <c r="F88" s="4" t="n">
        <f aca="false">E87</f>
        <v>1</v>
      </c>
      <c r="G88" s="4" t="n">
        <f aca="false">F87</f>
        <v>1</v>
      </c>
      <c r="H88" s="4" t="n">
        <f aca="false">G87</f>
        <v>0</v>
      </c>
      <c r="I88" s="4" t="n">
        <f aca="false">H87</f>
        <v>1</v>
      </c>
    </row>
    <row r="89" customFormat="false" ht="13.5" hidden="false" customHeight="false" outlineLevel="0" collapsed="false">
      <c r="A89" s="0" t="n">
        <v>84</v>
      </c>
      <c r="B89" s="4" t="n">
        <f aca="false">MOD(I88+G88+F88+E88,2)</f>
        <v>1</v>
      </c>
      <c r="C89" s="4" t="n">
        <f aca="false">B88</f>
        <v>1</v>
      </c>
      <c r="D89" s="4" t="n">
        <f aca="false">C88</f>
        <v>1</v>
      </c>
      <c r="E89" s="4" t="n">
        <f aca="false">D88</f>
        <v>1</v>
      </c>
      <c r="F89" s="4" t="n">
        <f aca="false">E88</f>
        <v>0</v>
      </c>
      <c r="G89" s="4" t="n">
        <f aca="false">F88</f>
        <v>1</v>
      </c>
      <c r="H89" s="4" t="n">
        <f aca="false">G88</f>
        <v>1</v>
      </c>
      <c r="I89" s="4" t="n">
        <f aca="false">H88</f>
        <v>0</v>
      </c>
    </row>
    <row r="90" customFormat="false" ht="13.5" hidden="false" customHeight="false" outlineLevel="0" collapsed="false">
      <c r="A90" s="0" t="n">
        <v>85</v>
      </c>
      <c r="B90" s="4" t="n">
        <f aca="false">MOD(I89+G89+F89+E89,2)</f>
        <v>0</v>
      </c>
      <c r="C90" s="4" t="n">
        <f aca="false">B89</f>
        <v>1</v>
      </c>
      <c r="D90" s="4" t="n">
        <f aca="false">C89</f>
        <v>1</v>
      </c>
      <c r="E90" s="4" t="n">
        <f aca="false">D89</f>
        <v>1</v>
      </c>
      <c r="F90" s="4" t="n">
        <f aca="false">E89</f>
        <v>1</v>
      </c>
      <c r="G90" s="4" t="n">
        <f aca="false">F89</f>
        <v>0</v>
      </c>
      <c r="H90" s="4" t="n">
        <f aca="false">G89</f>
        <v>1</v>
      </c>
      <c r="I90" s="4" t="n">
        <f aca="false">H89</f>
        <v>1</v>
      </c>
    </row>
    <row r="91" customFormat="false" ht="13.5" hidden="false" customHeight="false" outlineLevel="0" collapsed="false">
      <c r="A91" s="0" t="n">
        <v>86</v>
      </c>
      <c r="B91" s="4" t="n">
        <f aca="false">MOD(I90+G90+F90+E90,2)</f>
        <v>1</v>
      </c>
      <c r="C91" s="4" t="n">
        <f aca="false">B90</f>
        <v>0</v>
      </c>
      <c r="D91" s="4" t="n">
        <f aca="false">C90</f>
        <v>1</v>
      </c>
      <c r="E91" s="4" t="n">
        <f aca="false">D90</f>
        <v>1</v>
      </c>
      <c r="F91" s="4" t="n">
        <f aca="false">E90</f>
        <v>1</v>
      </c>
      <c r="G91" s="4" t="n">
        <f aca="false">F90</f>
        <v>1</v>
      </c>
      <c r="H91" s="4" t="n">
        <f aca="false">G90</f>
        <v>0</v>
      </c>
      <c r="I91" s="4" t="n">
        <f aca="false">H90</f>
        <v>1</v>
      </c>
    </row>
    <row r="92" customFormat="false" ht="13.5" hidden="false" customHeight="false" outlineLevel="0" collapsed="false">
      <c r="A92" s="0" t="n">
        <v>87</v>
      </c>
      <c r="B92" s="4" t="n">
        <f aca="false">MOD(I91+G91+F91+E91,2)</f>
        <v>0</v>
      </c>
      <c r="C92" s="4" t="n">
        <f aca="false">B91</f>
        <v>1</v>
      </c>
      <c r="D92" s="4" t="n">
        <f aca="false">C91</f>
        <v>0</v>
      </c>
      <c r="E92" s="4" t="n">
        <f aca="false">D91</f>
        <v>1</v>
      </c>
      <c r="F92" s="4" t="n">
        <f aca="false">E91</f>
        <v>1</v>
      </c>
      <c r="G92" s="4" t="n">
        <f aca="false">F91</f>
        <v>1</v>
      </c>
      <c r="H92" s="4" t="n">
        <f aca="false">G91</f>
        <v>1</v>
      </c>
      <c r="I92" s="4" t="n">
        <f aca="false">H91</f>
        <v>0</v>
      </c>
    </row>
    <row r="93" customFormat="false" ht="13.5" hidden="false" customHeight="false" outlineLevel="0" collapsed="false">
      <c r="A93" s="0" t="n">
        <v>88</v>
      </c>
      <c r="B93" s="4" t="n">
        <f aca="false">MOD(I92+G92+F92+E92,2)</f>
        <v>1</v>
      </c>
      <c r="C93" s="4" t="n">
        <f aca="false">B92</f>
        <v>0</v>
      </c>
      <c r="D93" s="4" t="n">
        <f aca="false">C92</f>
        <v>1</v>
      </c>
      <c r="E93" s="4" t="n">
        <f aca="false">D92</f>
        <v>0</v>
      </c>
      <c r="F93" s="4" t="n">
        <f aca="false">E92</f>
        <v>1</v>
      </c>
      <c r="G93" s="4" t="n">
        <f aca="false">F92</f>
        <v>1</v>
      </c>
      <c r="H93" s="4" t="n">
        <f aca="false">G92</f>
        <v>1</v>
      </c>
      <c r="I93" s="4" t="n">
        <f aca="false">H92</f>
        <v>1</v>
      </c>
    </row>
    <row r="94" customFormat="false" ht="13.5" hidden="false" customHeight="false" outlineLevel="0" collapsed="false">
      <c r="A94" s="0" t="n">
        <v>89</v>
      </c>
      <c r="B94" s="4" t="n">
        <f aca="false">MOD(I93+G93+F93+E93,2)</f>
        <v>1</v>
      </c>
      <c r="C94" s="4" t="n">
        <f aca="false">B93</f>
        <v>1</v>
      </c>
      <c r="D94" s="4" t="n">
        <f aca="false">C93</f>
        <v>0</v>
      </c>
      <c r="E94" s="4" t="n">
        <f aca="false">D93</f>
        <v>1</v>
      </c>
      <c r="F94" s="4" t="n">
        <f aca="false">E93</f>
        <v>0</v>
      </c>
      <c r="G94" s="4" t="n">
        <f aca="false">F93</f>
        <v>1</v>
      </c>
      <c r="H94" s="4" t="n">
        <f aca="false">G93</f>
        <v>1</v>
      </c>
      <c r="I94" s="4" t="n">
        <f aca="false">H93</f>
        <v>1</v>
      </c>
    </row>
    <row r="95" customFormat="false" ht="13.5" hidden="false" customHeight="false" outlineLevel="0" collapsed="false">
      <c r="A95" s="0" t="n">
        <v>90</v>
      </c>
      <c r="B95" s="4" t="n">
        <f aca="false">MOD(I94+G94+F94+E94,2)</f>
        <v>1</v>
      </c>
      <c r="C95" s="4" t="n">
        <f aca="false">B94</f>
        <v>1</v>
      </c>
      <c r="D95" s="4" t="n">
        <f aca="false">C94</f>
        <v>1</v>
      </c>
      <c r="E95" s="4" t="n">
        <f aca="false">D94</f>
        <v>0</v>
      </c>
      <c r="F95" s="4" t="n">
        <f aca="false">E94</f>
        <v>1</v>
      </c>
      <c r="G95" s="4" t="n">
        <f aca="false">F94</f>
        <v>0</v>
      </c>
      <c r="H95" s="4" t="n">
        <f aca="false">G94</f>
        <v>1</v>
      </c>
      <c r="I95" s="4" t="n">
        <f aca="false">H94</f>
        <v>1</v>
      </c>
    </row>
    <row r="96" customFormat="false" ht="13.5" hidden="false" customHeight="false" outlineLevel="0" collapsed="false">
      <c r="A96" s="0" t="n">
        <v>91</v>
      </c>
      <c r="B96" s="4" t="n">
        <f aca="false">MOD(I95+G95+F95+E95,2)</f>
        <v>0</v>
      </c>
      <c r="C96" s="4" t="n">
        <f aca="false">B95</f>
        <v>1</v>
      </c>
      <c r="D96" s="4" t="n">
        <f aca="false">C95</f>
        <v>1</v>
      </c>
      <c r="E96" s="4" t="n">
        <f aca="false">D95</f>
        <v>1</v>
      </c>
      <c r="F96" s="4" t="n">
        <f aca="false">E95</f>
        <v>0</v>
      </c>
      <c r="G96" s="4" t="n">
        <f aca="false">F95</f>
        <v>1</v>
      </c>
      <c r="H96" s="4" t="n">
        <f aca="false">G95</f>
        <v>0</v>
      </c>
      <c r="I96" s="4" t="n">
        <f aca="false">H95</f>
        <v>1</v>
      </c>
    </row>
    <row r="97" customFormat="false" ht="13.5" hidden="false" customHeight="false" outlineLevel="0" collapsed="false">
      <c r="A97" s="0" t="n">
        <v>92</v>
      </c>
      <c r="B97" s="4" t="n">
        <f aca="false">MOD(I96+G96+F96+E96,2)</f>
        <v>1</v>
      </c>
      <c r="C97" s="4" t="n">
        <f aca="false">B96</f>
        <v>0</v>
      </c>
      <c r="D97" s="4" t="n">
        <f aca="false">C96</f>
        <v>1</v>
      </c>
      <c r="E97" s="4" t="n">
        <f aca="false">D96</f>
        <v>1</v>
      </c>
      <c r="F97" s="4" t="n">
        <f aca="false">E96</f>
        <v>1</v>
      </c>
      <c r="G97" s="4" t="n">
        <f aca="false">F96</f>
        <v>0</v>
      </c>
      <c r="H97" s="4" t="n">
        <f aca="false">G96</f>
        <v>1</v>
      </c>
      <c r="I97" s="4" t="n">
        <f aca="false">H96</f>
        <v>0</v>
      </c>
    </row>
    <row r="98" customFormat="false" ht="13.5" hidden="false" customHeight="false" outlineLevel="0" collapsed="false">
      <c r="A98" s="0" t="n">
        <v>93</v>
      </c>
      <c r="B98" s="4" t="n">
        <f aca="false">MOD(I97+G97+F97+E97,2)</f>
        <v>0</v>
      </c>
      <c r="C98" s="4" t="n">
        <f aca="false">B97</f>
        <v>1</v>
      </c>
      <c r="D98" s="4" t="n">
        <f aca="false">C97</f>
        <v>0</v>
      </c>
      <c r="E98" s="4" t="n">
        <f aca="false">D97</f>
        <v>1</v>
      </c>
      <c r="F98" s="4" t="n">
        <f aca="false">E97</f>
        <v>1</v>
      </c>
      <c r="G98" s="4" t="n">
        <f aca="false">F97</f>
        <v>1</v>
      </c>
      <c r="H98" s="4" t="n">
        <f aca="false">G97</f>
        <v>0</v>
      </c>
      <c r="I98" s="4" t="n">
        <f aca="false">H97</f>
        <v>1</v>
      </c>
    </row>
    <row r="99" customFormat="false" ht="13.5" hidden="false" customHeight="false" outlineLevel="0" collapsed="false">
      <c r="A99" s="0" t="n">
        <v>94</v>
      </c>
      <c r="B99" s="4" t="n">
        <f aca="false">MOD(I98+G98+F98+E98,2)</f>
        <v>0</v>
      </c>
      <c r="C99" s="4" t="n">
        <f aca="false">B98</f>
        <v>0</v>
      </c>
      <c r="D99" s="4" t="n">
        <f aca="false">C98</f>
        <v>1</v>
      </c>
      <c r="E99" s="4" t="n">
        <f aca="false">D98</f>
        <v>0</v>
      </c>
      <c r="F99" s="4" t="n">
        <f aca="false">E98</f>
        <v>1</v>
      </c>
      <c r="G99" s="4" t="n">
        <f aca="false">F98</f>
        <v>1</v>
      </c>
      <c r="H99" s="4" t="n">
        <f aca="false">G98</f>
        <v>1</v>
      </c>
      <c r="I99" s="4" t="n">
        <f aca="false">H98</f>
        <v>0</v>
      </c>
    </row>
    <row r="100" customFormat="false" ht="13.5" hidden="false" customHeight="false" outlineLevel="0" collapsed="false">
      <c r="A100" s="0" t="n">
        <v>95</v>
      </c>
      <c r="B100" s="4" t="n">
        <f aca="false">MOD(I99+G99+F99+E99,2)</f>
        <v>0</v>
      </c>
      <c r="C100" s="4" t="n">
        <f aca="false">B99</f>
        <v>0</v>
      </c>
      <c r="D100" s="4" t="n">
        <f aca="false">C99</f>
        <v>0</v>
      </c>
      <c r="E100" s="4" t="n">
        <f aca="false">D99</f>
        <v>1</v>
      </c>
      <c r="F100" s="4" t="n">
        <f aca="false">E99</f>
        <v>0</v>
      </c>
      <c r="G100" s="4" t="n">
        <f aca="false">F99</f>
        <v>1</v>
      </c>
      <c r="H100" s="4" t="n">
        <f aca="false">G99</f>
        <v>1</v>
      </c>
      <c r="I100" s="4" t="n">
        <f aca="false">H99</f>
        <v>1</v>
      </c>
    </row>
    <row r="101" customFormat="false" ht="13.5" hidden="false" customHeight="false" outlineLevel="0" collapsed="false">
      <c r="A101" s="0" t="n">
        <v>96</v>
      </c>
      <c r="B101" s="4" t="n">
        <f aca="false">MOD(I100+G100+F100+E100,2)</f>
        <v>1</v>
      </c>
      <c r="C101" s="4" t="n">
        <f aca="false">B100</f>
        <v>0</v>
      </c>
      <c r="D101" s="4" t="n">
        <f aca="false">C100</f>
        <v>0</v>
      </c>
      <c r="E101" s="4" t="n">
        <f aca="false">D100</f>
        <v>0</v>
      </c>
      <c r="F101" s="4" t="n">
        <f aca="false">E100</f>
        <v>1</v>
      </c>
      <c r="G101" s="4" t="n">
        <f aca="false">F100</f>
        <v>0</v>
      </c>
      <c r="H101" s="4" t="n">
        <f aca="false">G100</f>
        <v>1</v>
      </c>
      <c r="I101" s="4" t="n">
        <f aca="false">H100</f>
        <v>1</v>
      </c>
    </row>
    <row r="102" customFormat="false" ht="13.5" hidden="false" customHeight="false" outlineLevel="0" collapsed="false">
      <c r="A102" s="0" t="n">
        <v>97</v>
      </c>
      <c r="B102" s="4" t="n">
        <f aca="false">MOD(I101+G101+F101+E101,2)</f>
        <v>0</v>
      </c>
      <c r="C102" s="4" t="n">
        <f aca="false">B101</f>
        <v>1</v>
      </c>
      <c r="D102" s="4" t="n">
        <f aca="false">C101</f>
        <v>0</v>
      </c>
      <c r="E102" s="4" t="n">
        <f aca="false">D101</f>
        <v>0</v>
      </c>
      <c r="F102" s="4" t="n">
        <f aca="false">E101</f>
        <v>0</v>
      </c>
      <c r="G102" s="4" t="n">
        <f aca="false">F101</f>
        <v>1</v>
      </c>
      <c r="H102" s="4" t="n">
        <f aca="false">G101</f>
        <v>0</v>
      </c>
      <c r="I102" s="4" t="n">
        <f aca="false">H101</f>
        <v>1</v>
      </c>
    </row>
    <row r="103" customFormat="false" ht="13.5" hidden="false" customHeight="false" outlineLevel="0" collapsed="false">
      <c r="A103" s="0" t="n">
        <v>98</v>
      </c>
      <c r="B103" s="4" t="n">
        <f aca="false">MOD(I102+G102+F102+E102,2)</f>
        <v>0</v>
      </c>
      <c r="C103" s="4" t="n">
        <f aca="false">B102</f>
        <v>0</v>
      </c>
      <c r="D103" s="4" t="n">
        <f aca="false">C102</f>
        <v>1</v>
      </c>
      <c r="E103" s="4" t="n">
        <f aca="false">D102</f>
        <v>0</v>
      </c>
      <c r="F103" s="4" t="n">
        <f aca="false">E102</f>
        <v>0</v>
      </c>
      <c r="G103" s="4" t="n">
        <f aca="false">F102</f>
        <v>0</v>
      </c>
      <c r="H103" s="4" t="n">
        <f aca="false">G102</f>
        <v>1</v>
      </c>
      <c r="I103" s="4" t="n">
        <f aca="false">H102</f>
        <v>0</v>
      </c>
    </row>
    <row r="104" customFormat="false" ht="13.5" hidden="false" customHeight="false" outlineLevel="0" collapsed="false">
      <c r="A104" s="0" t="n">
        <v>99</v>
      </c>
      <c r="B104" s="4" t="n">
        <f aca="false">MOD(I103+G103+F103+E103,2)</f>
        <v>0</v>
      </c>
      <c r="C104" s="4" t="n">
        <f aca="false">B103</f>
        <v>0</v>
      </c>
      <c r="D104" s="4" t="n">
        <f aca="false">C103</f>
        <v>0</v>
      </c>
      <c r="E104" s="4" t="n">
        <f aca="false">D103</f>
        <v>1</v>
      </c>
      <c r="F104" s="4" t="n">
        <f aca="false">E103</f>
        <v>0</v>
      </c>
      <c r="G104" s="4" t="n">
        <f aca="false">F103</f>
        <v>0</v>
      </c>
      <c r="H104" s="4" t="n">
        <f aca="false">G103</f>
        <v>0</v>
      </c>
      <c r="I104" s="4" t="n">
        <f aca="false">H103</f>
        <v>1</v>
      </c>
    </row>
    <row r="105" customFormat="false" ht="13.5" hidden="false" customHeight="false" outlineLevel="0" collapsed="false">
      <c r="A105" s="0" t="n">
        <v>100</v>
      </c>
      <c r="B105" s="4" t="n">
        <f aca="false">MOD(I104+G104+F104+E104,2)</f>
        <v>0</v>
      </c>
      <c r="C105" s="4" t="n">
        <f aca="false">B104</f>
        <v>0</v>
      </c>
      <c r="D105" s="4" t="n">
        <f aca="false">C104</f>
        <v>0</v>
      </c>
      <c r="E105" s="4" t="n">
        <f aca="false">D104</f>
        <v>0</v>
      </c>
      <c r="F105" s="4" t="n">
        <f aca="false">E104</f>
        <v>1</v>
      </c>
      <c r="G105" s="4" t="n">
        <f aca="false">F104</f>
        <v>0</v>
      </c>
      <c r="H105" s="4" t="n">
        <f aca="false">G104</f>
        <v>0</v>
      </c>
      <c r="I105" s="4" t="n">
        <f aca="false">H104</f>
        <v>0</v>
      </c>
    </row>
    <row r="106" customFormat="false" ht="13.5" hidden="false" customHeight="false" outlineLevel="0" collapsed="false">
      <c r="A106" s="0" t="n">
        <v>101</v>
      </c>
      <c r="B106" s="4" t="n">
        <f aca="false">MOD(I105+G105+F105+E105,2)</f>
        <v>1</v>
      </c>
      <c r="C106" s="4" t="n">
        <f aca="false">B105</f>
        <v>0</v>
      </c>
      <c r="D106" s="4" t="n">
        <f aca="false">C105</f>
        <v>0</v>
      </c>
      <c r="E106" s="4" t="n">
        <f aca="false">D105</f>
        <v>0</v>
      </c>
      <c r="F106" s="4" t="n">
        <f aca="false">E105</f>
        <v>0</v>
      </c>
      <c r="G106" s="4" t="n">
        <f aca="false">F105</f>
        <v>1</v>
      </c>
      <c r="H106" s="4" t="n">
        <f aca="false">G105</f>
        <v>0</v>
      </c>
      <c r="I106" s="4" t="n">
        <f aca="false">H105</f>
        <v>0</v>
      </c>
    </row>
    <row r="107" customFormat="false" ht="13.5" hidden="false" customHeight="false" outlineLevel="0" collapsed="false">
      <c r="A107" s="0" t="n">
        <v>102</v>
      </c>
      <c r="B107" s="4" t="n">
        <f aca="false">MOD(I106+G106+F106+E106,2)</f>
        <v>1</v>
      </c>
      <c r="C107" s="4" t="n">
        <f aca="false">B106</f>
        <v>1</v>
      </c>
      <c r="D107" s="4" t="n">
        <f aca="false">C106</f>
        <v>0</v>
      </c>
      <c r="E107" s="4" t="n">
        <f aca="false">D106</f>
        <v>0</v>
      </c>
      <c r="F107" s="4" t="n">
        <f aca="false">E106</f>
        <v>0</v>
      </c>
      <c r="G107" s="4" t="n">
        <f aca="false">F106</f>
        <v>0</v>
      </c>
      <c r="H107" s="4" t="n">
        <f aca="false">G106</f>
        <v>1</v>
      </c>
      <c r="I107" s="4" t="n">
        <f aca="false">H106</f>
        <v>0</v>
      </c>
    </row>
    <row r="108" customFormat="false" ht="13.5" hidden="false" customHeight="false" outlineLevel="0" collapsed="false">
      <c r="A108" s="0" t="n">
        <v>103</v>
      </c>
      <c r="B108" s="4" t="n">
        <f aca="false">MOD(I107+G107+F107+E107,2)</f>
        <v>0</v>
      </c>
      <c r="C108" s="4" t="n">
        <f aca="false">B107</f>
        <v>1</v>
      </c>
      <c r="D108" s="4" t="n">
        <f aca="false">C107</f>
        <v>1</v>
      </c>
      <c r="E108" s="4" t="n">
        <f aca="false">D107</f>
        <v>0</v>
      </c>
      <c r="F108" s="4" t="n">
        <f aca="false">E107</f>
        <v>0</v>
      </c>
      <c r="G108" s="4" t="n">
        <f aca="false">F107</f>
        <v>0</v>
      </c>
      <c r="H108" s="4" t="n">
        <f aca="false">G107</f>
        <v>0</v>
      </c>
      <c r="I108" s="4" t="n">
        <f aca="false">H107</f>
        <v>1</v>
      </c>
    </row>
    <row r="109" customFormat="false" ht="13.5" hidden="false" customHeight="false" outlineLevel="0" collapsed="false">
      <c r="A109" s="0" t="n">
        <v>104</v>
      </c>
      <c r="B109" s="4" t="n">
        <f aca="false">MOD(I108+G108+F108+E108,2)</f>
        <v>1</v>
      </c>
      <c r="C109" s="4" t="n">
        <f aca="false">B108</f>
        <v>0</v>
      </c>
      <c r="D109" s="4" t="n">
        <f aca="false">C108</f>
        <v>1</v>
      </c>
      <c r="E109" s="4" t="n">
        <f aca="false">D108</f>
        <v>1</v>
      </c>
      <c r="F109" s="4" t="n">
        <f aca="false">E108</f>
        <v>0</v>
      </c>
      <c r="G109" s="4" t="n">
        <f aca="false">F108</f>
        <v>0</v>
      </c>
      <c r="H109" s="4" t="n">
        <f aca="false">G108</f>
        <v>0</v>
      </c>
      <c r="I109" s="4" t="n">
        <f aca="false">H108</f>
        <v>0</v>
      </c>
    </row>
    <row r="110" customFormat="false" ht="13.5" hidden="false" customHeight="false" outlineLevel="0" collapsed="false">
      <c r="A110" s="0" t="n">
        <v>105</v>
      </c>
      <c r="B110" s="4" t="n">
        <f aca="false">MOD(I109+G109+F109+E109,2)</f>
        <v>1</v>
      </c>
      <c r="C110" s="4" t="n">
        <f aca="false">B109</f>
        <v>1</v>
      </c>
      <c r="D110" s="4" t="n">
        <f aca="false">C109</f>
        <v>0</v>
      </c>
      <c r="E110" s="4" t="n">
        <f aca="false">D109</f>
        <v>1</v>
      </c>
      <c r="F110" s="4" t="n">
        <f aca="false">E109</f>
        <v>1</v>
      </c>
      <c r="G110" s="4" t="n">
        <f aca="false">F109</f>
        <v>0</v>
      </c>
      <c r="H110" s="4" t="n">
        <f aca="false">G109</f>
        <v>0</v>
      </c>
      <c r="I110" s="4" t="n">
        <f aca="false">H109</f>
        <v>0</v>
      </c>
    </row>
    <row r="111" customFormat="false" ht="13.5" hidden="false" customHeight="false" outlineLevel="0" collapsed="false">
      <c r="A111" s="0" t="n">
        <v>106</v>
      </c>
      <c r="B111" s="4" t="n">
        <f aca="false">MOD(I110+G110+F110+E110,2)</f>
        <v>0</v>
      </c>
      <c r="C111" s="4" t="n">
        <f aca="false">B110</f>
        <v>1</v>
      </c>
      <c r="D111" s="4" t="n">
        <f aca="false">C110</f>
        <v>1</v>
      </c>
      <c r="E111" s="4" t="n">
        <f aca="false">D110</f>
        <v>0</v>
      </c>
      <c r="F111" s="4" t="n">
        <f aca="false">E110</f>
        <v>1</v>
      </c>
      <c r="G111" s="4" t="n">
        <f aca="false">F110</f>
        <v>1</v>
      </c>
      <c r="H111" s="4" t="n">
        <f aca="false">G110</f>
        <v>0</v>
      </c>
      <c r="I111" s="4" t="n">
        <f aca="false">H110</f>
        <v>0</v>
      </c>
    </row>
    <row r="112" customFormat="false" ht="13.5" hidden="false" customHeight="false" outlineLevel="0" collapsed="false">
      <c r="A112" s="0" t="n">
        <v>107</v>
      </c>
      <c r="B112" s="4" t="n">
        <f aca="false">MOD(I111+G111+F111+E111,2)</f>
        <v>0</v>
      </c>
      <c r="C112" s="4" t="n">
        <f aca="false">B111</f>
        <v>0</v>
      </c>
      <c r="D112" s="4" t="n">
        <f aca="false">C111</f>
        <v>1</v>
      </c>
      <c r="E112" s="4" t="n">
        <f aca="false">D111</f>
        <v>1</v>
      </c>
      <c r="F112" s="4" t="n">
        <f aca="false">E111</f>
        <v>0</v>
      </c>
      <c r="G112" s="4" t="n">
        <f aca="false">F111</f>
        <v>1</v>
      </c>
      <c r="H112" s="4" t="n">
        <f aca="false">G111</f>
        <v>1</v>
      </c>
      <c r="I112" s="4" t="n">
        <f aca="false">H111</f>
        <v>0</v>
      </c>
    </row>
    <row r="113" customFormat="false" ht="13.5" hidden="false" customHeight="false" outlineLevel="0" collapsed="false">
      <c r="A113" s="0" t="n">
        <v>108</v>
      </c>
      <c r="B113" s="4" t="n">
        <f aca="false">MOD(I112+G112+F112+E112,2)</f>
        <v>0</v>
      </c>
      <c r="C113" s="4" t="n">
        <f aca="false">B112</f>
        <v>0</v>
      </c>
      <c r="D113" s="4" t="n">
        <f aca="false">C112</f>
        <v>0</v>
      </c>
      <c r="E113" s="4" t="n">
        <f aca="false">D112</f>
        <v>1</v>
      </c>
      <c r="F113" s="4" t="n">
        <f aca="false">E112</f>
        <v>1</v>
      </c>
      <c r="G113" s="4" t="n">
        <f aca="false">F112</f>
        <v>0</v>
      </c>
      <c r="H113" s="4" t="n">
        <f aca="false">G112</f>
        <v>1</v>
      </c>
      <c r="I113" s="4" t="n">
        <f aca="false">H112</f>
        <v>1</v>
      </c>
    </row>
    <row r="114" customFormat="false" ht="13.5" hidden="false" customHeight="false" outlineLevel="0" collapsed="false">
      <c r="A114" s="0" t="n">
        <v>109</v>
      </c>
      <c r="B114" s="4" t="n">
        <f aca="false">MOD(I113+G113+F113+E113,2)</f>
        <v>1</v>
      </c>
      <c r="C114" s="4" t="n">
        <f aca="false">B113</f>
        <v>0</v>
      </c>
      <c r="D114" s="4" t="n">
        <f aca="false">C113</f>
        <v>0</v>
      </c>
      <c r="E114" s="4" t="n">
        <f aca="false">D113</f>
        <v>0</v>
      </c>
      <c r="F114" s="4" t="n">
        <f aca="false">E113</f>
        <v>1</v>
      </c>
      <c r="G114" s="4" t="n">
        <f aca="false">F113</f>
        <v>1</v>
      </c>
      <c r="H114" s="4" t="n">
        <f aca="false">G113</f>
        <v>0</v>
      </c>
      <c r="I114" s="4" t="n">
        <f aca="false">H113</f>
        <v>1</v>
      </c>
    </row>
    <row r="115" customFormat="false" ht="13.5" hidden="false" customHeight="false" outlineLevel="0" collapsed="false">
      <c r="A115" s="0" t="n">
        <v>110</v>
      </c>
      <c r="B115" s="4" t="n">
        <f aca="false">MOD(I114+G114+F114+E114,2)</f>
        <v>1</v>
      </c>
      <c r="C115" s="4" t="n">
        <f aca="false">B114</f>
        <v>1</v>
      </c>
      <c r="D115" s="4" t="n">
        <f aca="false">C114</f>
        <v>0</v>
      </c>
      <c r="E115" s="4" t="n">
        <f aca="false">D114</f>
        <v>0</v>
      </c>
      <c r="F115" s="4" t="n">
        <f aca="false">E114</f>
        <v>0</v>
      </c>
      <c r="G115" s="4" t="n">
        <f aca="false">F114</f>
        <v>1</v>
      </c>
      <c r="H115" s="4" t="n">
        <f aca="false">G114</f>
        <v>1</v>
      </c>
      <c r="I115" s="4" t="n">
        <f aca="false">H114</f>
        <v>0</v>
      </c>
    </row>
    <row r="116" customFormat="false" ht="13.5" hidden="false" customHeight="false" outlineLevel="0" collapsed="false">
      <c r="A116" s="0" t="n">
        <v>111</v>
      </c>
      <c r="B116" s="4" t="n">
        <f aca="false">MOD(I115+G115+F115+E115,2)</f>
        <v>1</v>
      </c>
      <c r="C116" s="4" t="n">
        <f aca="false">B115</f>
        <v>1</v>
      </c>
      <c r="D116" s="4" t="n">
        <f aca="false">C115</f>
        <v>1</v>
      </c>
      <c r="E116" s="4" t="n">
        <f aca="false">D115</f>
        <v>0</v>
      </c>
      <c r="F116" s="4" t="n">
        <f aca="false">E115</f>
        <v>0</v>
      </c>
      <c r="G116" s="4" t="n">
        <f aca="false">F115</f>
        <v>0</v>
      </c>
      <c r="H116" s="4" t="n">
        <f aca="false">G115</f>
        <v>1</v>
      </c>
      <c r="I116" s="4" t="n">
        <f aca="false">H115</f>
        <v>1</v>
      </c>
    </row>
    <row r="117" customFormat="false" ht="13.5" hidden="false" customHeight="false" outlineLevel="0" collapsed="false">
      <c r="A117" s="0" t="n">
        <v>112</v>
      </c>
      <c r="B117" s="4" t="n">
        <f aca="false">MOD(I116+G116+F116+E116,2)</f>
        <v>1</v>
      </c>
      <c r="C117" s="4" t="n">
        <f aca="false">B116</f>
        <v>1</v>
      </c>
      <c r="D117" s="4" t="n">
        <f aca="false">C116</f>
        <v>1</v>
      </c>
      <c r="E117" s="4" t="n">
        <f aca="false">D116</f>
        <v>1</v>
      </c>
      <c r="F117" s="4" t="n">
        <f aca="false">E116</f>
        <v>0</v>
      </c>
      <c r="G117" s="4" t="n">
        <f aca="false">F116</f>
        <v>0</v>
      </c>
      <c r="H117" s="4" t="n">
        <f aca="false">G116</f>
        <v>0</v>
      </c>
      <c r="I117" s="4" t="n">
        <f aca="false">H116</f>
        <v>1</v>
      </c>
    </row>
    <row r="118" customFormat="false" ht="13.5" hidden="false" customHeight="false" outlineLevel="0" collapsed="false">
      <c r="A118" s="0" t="n">
        <v>113</v>
      </c>
      <c r="B118" s="4" t="n">
        <f aca="false">MOD(I117+G117+F117+E117,2)</f>
        <v>0</v>
      </c>
      <c r="C118" s="4" t="n">
        <f aca="false">B117</f>
        <v>1</v>
      </c>
      <c r="D118" s="4" t="n">
        <f aca="false">C117</f>
        <v>1</v>
      </c>
      <c r="E118" s="4" t="n">
        <f aca="false">D117</f>
        <v>1</v>
      </c>
      <c r="F118" s="4" t="n">
        <f aca="false">E117</f>
        <v>1</v>
      </c>
      <c r="G118" s="4" t="n">
        <f aca="false">F117</f>
        <v>0</v>
      </c>
      <c r="H118" s="4" t="n">
        <f aca="false">G117</f>
        <v>0</v>
      </c>
      <c r="I118" s="4" t="n">
        <f aca="false">H117</f>
        <v>0</v>
      </c>
    </row>
    <row r="119" customFormat="false" ht="13.5" hidden="false" customHeight="false" outlineLevel="0" collapsed="false">
      <c r="A119" s="0" t="n">
        <v>114</v>
      </c>
      <c r="B119" s="4" t="n">
        <f aca="false">MOD(I118+G118+F118+E118,2)</f>
        <v>0</v>
      </c>
      <c r="C119" s="4" t="n">
        <f aca="false">B118</f>
        <v>0</v>
      </c>
      <c r="D119" s="4" t="n">
        <f aca="false">C118</f>
        <v>1</v>
      </c>
      <c r="E119" s="4" t="n">
        <f aca="false">D118</f>
        <v>1</v>
      </c>
      <c r="F119" s="4" t="n">
        <f aca="false">E118</f>
        <v>1</v>
      </c>
      <c r="G119" s="4" t="n">
        <f aca="false">F118</f>
        <v>1</v>
      </c>
      <c r="H119" s="4" t="n">
        <f aca="false">G118</f>
        <v>0</v>
      </c>
      <c r="I119" s="4" t="n">
        <f aca="false">H118</f>
        <v>0</v>
      </c>
    </row>
    <row r="120" customFormat="false" ht="13.5" hidden="false" customHeight="false" outlineLevel="0" collapsed="false">
      <c r="A120" s="0" t="n">
        <v>115</v>
      </c>
      <c r="B120" s="4" t="n">
        <f aca="false">MOD(I119+G119+F119+E119,2)</f>
        <v>1</v>
      </c>
      <c r="C120" s="4" t="n">
        <f aca="false">B119</f>
        <v>0</v>
      </c>
      <c r="D120" s="4" t="n">
        <f aca="false">C119</f>
        <v>0</v>
      </c>
      <c r="E120" s="4" t="n">
        <f aca="false">D119</f>
        <v>1</v>
      </c>
      <c r="F120" s="4" t="n">
        <f aca="false">E119</f>
        <v>1</v>
      </c>
      <c r="G120" s="4" t="n">
        <f aca="false">F119</f>
        <v>1</v>
      </c>
      <c r="H120" s="4" t="n">
        <f aca="false">G119</f>
        <v>1</v>
      </c>
      <c r="I120" s="4" t="n">
        <f aca="false">H119</f>
        <v>0</v>
      </c>
    </row>
    <row r="121" customFormat="false" ht="13.5" hidden="false" customHeight="false" outlineLevel="0" collapsed="false">
      <c r="A121" s="0" t="n">
        <v>116</v>
      </c>
      <c r="B121" s="4" t="n">
        <f aca="false">MOD(I120+G120+F120+E120,2)</f>
        <v>1</v>
      </c>
      <c r="C121" s="4" t="n">
        <f aca="false">B120</f>
        <v>1</v>
      </c>
      <c r="D121" s="4" t="n">
        <f aca="false">C120</f>
        <v>0</v>
      </c>
      <c r="E121" s="4" t="n">
        <f aca="false">D120</f>
        <v>0</v>
      </c>
      <c r="F121" s="4" t="n">
        <f aca="false">E120</f>
        <v>1</v>
      </c>
      <c r="G121" s="4" t="n">
        <f aca="false">F120</f>
        <v>1</v>
      </c>
      <c r="H121" s="4" t="n">
        <f aca="false">G120</f>
        <v>1</v>
      </c>
      <c r="I121" s="4" t="n">
        <f aca="false">H120</f>
        <v>1</v>
      </c>
    </row>
    <row r="122" customFormat="false" ht="13.5" hidden="false" customHeight="false" outlineLevel="0" collapsed="false">
      <c r="A122" s="0" t="n">
        <v>117</v>
      </c>
      <c r="B122" s="4" t="n">
        <f aca="false">MOD(I121+G121+F121+E121,2)</f>
        <v>1</v>
      </c>
      <c r="C122" s="4" t="n">
        <f aca="false">B121</f>
        <v>1</v>
      </c>
      <c r="D122" s="4" t="n">
        <f aca="false">C121</f>
        <v>1</v>
      </c>
      <c r="E122" s="4" t="n">
        <f aca="false">D121</f>
        <v>0</v>
      </c>
      <c r="F122" s="4" t="n">
        <f aca="false">E121</f>
        <v>0</v>
      </c>
      <c r="G122" s="4" t="n">
        <f aca="false">F121</f>
        <v>1</v>
      </c>
      <c r="H122" s="4" t="n">
        <f aca="false">G121</f>
        <v>1</v>
      </c>
      <c r="I122" s="4" t="n">
        <f aca="false">H121</f>
        <v>1</v>
      </c>
    </row>
    <row r="123" customFormat="false" ht="13.5" hidden="false" customHeight="false" outlineLevel="0" collapsed="false">
      <c r="A123" s="0" t="n">
        <v>118</v>
      </c>
      <c r="B123" s="4" t="n">
        <f aca="false">MOD(I122+G122+F122+E122,2)</f>
        <v>0</v>
      </c>
      <c r="C123" s="4" t="n">
        <f aca="false">B122</f>
        <v>1</v>
      </c>
      <c r="D123" s="4" t="n">
        <f aca="false">C122</f>
        <v>1</v>
      </c>
      <c r="E123" s="4" t="n">
        <f aca="false">D122</f>
        <v>1</v>
      </c>
      <c r="F123" s="4" t="n">
        <f aca="false">E122</f>
        <v>0</v>
      </c>
      <c r="G123" s="4" t="n">
        <f aca="false">F122</f>
        <v>0</v>
      </c>
      <c r="H123" s="4" t="n">
        <f aca="false">G122</f>
        <v>1</v>
      </c>
      <c r="I123" s="4" t="n">
        <f aca="false">H122</f>
        <v>1</v>
      </c>
    </row>
    <row r="124" customFormat="false" ht="13.5" hidden="false" customHeight="false" outlineLevel="0" collapsed="false">
      <c r="A124" s="0" t="n">
        <v>119</v>
      </c>
      <c r="B124" s="4" t="n">
        <f aca="false">MOD(I123+G123+F123+E123,2)</f>
        <v>0</v>
      </c>
      <c r="C124" s="4" t="n">
        <f aca="false">B123</f>
        <v>0</v>
      </c>
      <c r="D124" s="4" t="n">
        <f aca="false">C123</f>
        <v>1</v>
      </c>
      <c r="E124" s="4" t="n">
        <f aca="false">D123</f>
        <v>1</v>
      </c>
      <c r="F124" s="4" t="n">
        <f aca="false">E123</f>
        <v>1</v>
      </c>
      <c r="G124" s="4" t="n">
        <f aca="false">F123</f>
        <v>0</v>
      </c>
      <c r="H124" s="4" t="n">
        <f aca="false">G123</f>
        <v>0</v>
      </c>
      <c r="I124" s="4" t="n">
        <f aca="false">H123</f>
        <v>1</v>
      </c>
    </row>
    <row r="125" customFormat="false" ht="13.5" hidden="false" customHeight="false" outlineLevel="0" collapsed="false">
      <c r="A125" s="0" t="n">
        <v>120</v>
      </c>
      <c r="B125" s="4" t="n">
        <f aca="false">MOD(I124+G124+F124+E124,2)</f>
        <v>1</v>
      </c>
      <c r="C125" s="4" t="n">
        <f aca="false">B124</f>
        <v>0</v>
      </c>
      <c r="D125" s="4" t="n">
        <f aca="false">C124</f>
        <v>0</v>
      </c>
      <c r="E125" s="4" t="n">
        <f aca="false">D124</f>
        <v>1</v>
      </c>
      <c r="F125" s="4" t="n">
        <f aca="false">E124</f>
        <v>1</v>
      </c>
      <c r="G125" s="4" t="n">
        <f aca="false">F124</f>
        <v>1</v>
      </c>
      <c r="H125" s="4" t="n">
        <f aca="false">G124</f>
        <v>0</v>
      </c>
      <c r="I125" s="4" t="n">
        <f aca="false">H124</f>
        <v>0</v>
      </c>
    </row>
    <row r="126" customFormat="false" ht="13.5" hidden="false" customHeight="false" outlineLevel="0" collapsed="false">
      <c r="A126" s="0" t="n">
        <v>121</v>
      </c>
      <c r="B126" s="4" t="n">
        <f aca="false">MOD(I125+G125+F125+E125,2)</f>
        <v>1</v>
      </c>
      <c r="C126" s="4" t="n">
        <f aca="false">B125</f>
        <v>1</v>
      </c>
      <c r="D126" s="4" t="n">
        <f aca="false">C125</f>
        <v>0</v>
      </c>
      <c r="E126" s="4" t="n">
        <f aca="false">D125</f>
        <v>0</v>
      </c>
      <c r="F126" s="4" t="n">
        <f aca="false">E125</f>
        <v>1</v>
      </c>
      <c r="G126" s="4" t="n">
        <f aca="false">F125</f>
        <v>1</v>
      </c>
      <c r="H126" s="4" t="n">
        <f aca="false">G125</f>
        <v>1</v>
      </c>
      <c r="I126" s="4" t="n">
        <f aca="false">H125</f>
        <v>0</v>
      </c>
    </row>
    <row r="127" customFormat="false" ht="13.5" hidden="false" customHeight="false" outlineLevel="0" collapsed="false">
      <c r="A127" s="0" t="n">
        <v>122</v>
      </c>
      <c r="B127" s="4" t="n">
        <f aca="false">MOD(I126+G126+F126+E126,2)</f>
        <v>0</v>
      </c>
      <c r="C127" s="4" t="n">
        <f aca="false">B126</f>
        <v>1</v>
      </c>
      <c r="D127" s="4" t="n">
        <f aca="false">C126</f>
        <v>1</v>
      </c>
      <c r="E127" s="4" t="n">
        <f aca="false">D126</f>
        <v>0</v>
      </c>
      <c r="F127" s="4" t="n">
        <f aca="false">E126</f>
        <v>0</v>
      </c>
      <c r="G127" s="4" t="n">
        <f aca="false">F126</f>
        <v>1</v>
      </c>
      <c r="H127" s="4" t="n">
        <f aca="false">G126</f>
        <v>1</v>
      </c>
      <c r="I127" s="4" t="n">
        <f aca="false">H126</f>
        <v>1</v>
      </c>
    </row>
    <row r="128" customFormat="false" ht="13.5" hidden="false" customHeight="false" outlineLevel="0" collapsed="false">
      <c r="A128" s="0" t="n">
        <v>123</v>
      </c>
      <c r="B128" s="4" t="n">
        <f aca="false">MOD(I127+G127+F127+E127,2)</f>
        <v>0</v>
      </c>
      <c r="C128" s="4" t="n">
        <f aca="false">B127</f>
        <v>0</v>
      </c>
      <c r="D128" s="4" t="n">
        <f aca="false">C127</f>
        <v>1</v>
      </c>
      <c r="E128" s="4" t="n">
        <f aca="false">D127</f>
        <v>1</v>
      </c>
      <c r="F128" s="4" t="n">
        <f aca="false">E127</f>
        <v>0</v>
      </c>
      <c r="G128" s="4" t="n">
        <f aca="false">F127</f>
        <v>0</v>
      </c>
      <c r="H128" s="4" t="n">
        <f aca="false">G127</f>
        <v>1</v>
      </c>
      <c r="I128" s="4" t="n">
        <f aca="false">H127</f>
        <v>1</v>
      </c>
    </row>
    <row r="129" customFormat="false" ht="13.5" hidden="false" customHeight="false" outlineLevel="0" collapsed="false">
      <c r="A129" s="0" t="n">
        <v>124</v>
      </c>
      <c r="B129" s="4" t="n">
        <f aca="false">MOD(I128+G128+F128+E128,2)</f>
        <v>0</v>
      </c>
      <c r="C129" s="4" t="n">
        <f aca="false">B128</f>
        <v>0</v>
      </c>
      <c r="D129" s="4" t="n">
        <f aca="false">C128</f>
        <v>0</v>
      </c>
      <c r="E129" s="4" t="n">
        <f aca="false">D128</f>
        <v>1</v>
      </c>
      <c r="F129" s="4" t="n">
        <f aca="false">E128</f>
        <v>1</v>
      </c>
      <c r="G129" s="4" t="n">
        <f aca="false">F128</f>
        <v>0</v>
      </c>
      <c r="H129" s="4" t="n">
        <f aca="false">G128</f>
        <v>0</v>
      </c>
      <c r="I129" s="4" t="n">
        <f aca="false">H128</f>
        <v>1</v>
      </c>
    </row>
    <row r="130" customFormat="false" ht="13.5" hidden="false" customHeight="false" outlineLevel="0" collapsed="false">
      <c r="A130" s="0" t="n">
        <v>125</v>
      </c>
      <c r="B130" s="4" t="n">
        <f aca="false">MOD(I129+G129+F129+E129,2)</f>
        <v>1</v>
      </c>
      <c r="C130" s="4" t="n">
        <f aca="false">B129</f>
        <v>0</v>
      </c>
      <c r="D130" s="4" t="n">
        <f aca="false">C129</f>
        <v>0</v>
      </c>
      <c r="E130" s="4" t="n">
        <f aca="false">D129</f>
        <v>0</v>
      </c>
      <c r="F130" s="4" t="n">
        <f aca="false">E129</f>
        <v>1</v>
      </c>
      <c r="G130" s="4" t="n">
        <f aca="false">F129</f>
        <v>1</v>
      </c>
      <c r="H130" s="4" t="n">
        <f aca="false">G129</f>
        <v>0</v>
      </c>
      <c r="I130" s="4" t="n">
        <f aca="false">H129</f>
        <v>0</v>
      </c>
    </row>
    <row r="131" customFormat="false" ht="13.5" hidden="false" customHeight="false" outlineLevel="0" collapsed="false">
      <c r="A131" s="0" t="n">
        <v>126</v>
      </c>
      <c r="B131" s="4" t="n">
        <f aca="false">MOD(I130+G130+F130+E130,2)</f>
        <v>0</v>
      </c>
      <c r="C131" s="4" t="n">
        <f aca="false">B130</f>
        <v>1</v>
      </c>
      <c r="D131" s="4" t="n">
        <f aca="false">C130</f>
        <v>0</v>
      </c>
      <c r="E131" s="4" t="n">
        <f aca="false">D130</f>
        <v>0</v>
      </c>
      <c r="F131" s="4" t="n">
        <f aca="false">E130</f>
        <v>0</v>
      </c>
      <c r="G131" s="4" t="n">
        <f aca="false">F130</f>
        <v>1</v>
      </c>
      <c r="H131" s="4" t="n">
        <f aca="false">G130</f>
        <v>1</v>
      </c>
      <c r="I131" s="4" t="n">
        <f aca="false">H130</f>
        <v>0</v>
      </c>
    </row>
    <row r="132" customFormat="false" ht="13.5" hidden="false" customHeight="false" outlineLevel="0" collapsed="false">
      <c r="A132" s="0" t="n">
        <v>127</v>
      </c>
      <c r="B132" s="4" t="n">
        <f aca="false">MOD(I131+G131+F131+E131,2)</f>
        <v>1</v>
      </c>
      <c r="C132" s="4" t="n">
        <f aca="false">B131</f>
        <v>0</v>
      </c>
      <c r="D132" s="4" t="n">
        <f aca="false">C131</f>
        <v>1</v>
      </c>
      <c r="E132" s="4" t="n">
        <f aca="false">D131</f>
        <v>0</v>
      </c>
      <c r="F132" s="4" t="n">
        <f aca="false">E131</f>
        <v>0</v>
      </c>
      <c r="G132" s="4" t="n">
        <f aca="false">F131</f>
        <v>0</v>
      </c>
      <c r="H132" s="4" t="n">
        <f aca="false">G131</f>
        <v>1</v>
      </c>
      <c r="I132" s="4" t="n">
        <f aca="false">H131</f>
        <v>1</v>
      </c>
    </row>
    <row r="133" customFormat="false" ht="13.5" hidden="false" customHeight="false" outlineLevel="0" collapsed="false">
      <c r="A133" s="0" t="n">
        <v>128</v>
      </c>
      <c r="B133" s="4" t="n">
        <f aca="false">MOD(I132+G132+F132+E132,2)</f>
        <v>1</v>
      </c>
      <c r="C133" s="4" t="n">
        <f aca="false">B132</f>
        <v>1</v>
      </c>
      <c r="D133" s="4" t="n">
        <f aca="false">C132</f>
        <v>0</v>
      </c>
      <c r="E133" s="4" t="n">
        <f aca="false">D132</f>
        <v>1</v>
      </c>
      <c r="F133" s="4" t="n">
        <f aca="false">E132</f>
        <v>0</v>
      </c>
      <c r="G133" s="4" t="n">
        <f aca="false">F132</f>
        <v>0</v>
      </c>
      <c r="H133" s="4" t="n">
        <f aca="false">G132</f>
        <v>0</v>
      </c>
      <c r="I133" s="4" t="n">
        <f aca="false">H132</f>
        <v>1</v>
      </c>
    </row>
    <row r="134" customFormat="false" ht="13.5" hidden="false" customHeight="false" outlineLevel="0" collapsed="false">
      <c r="A134" s="0" t="n">
        <v>129</v>
      </c>
      <c r="B134" s="4" t="n">
        <f aca="false">MOD(I133+G133+F133+E133,2)</f>
        <v>0</v>
      </c>
      <c r="C134" s="4" t="n">
        <f aca="false">B133</f>
        <v>1</v>
      </c>
      <c r="D134" s="4" t="n">
        <f aca="false">C133</f>
        <v>1</v>
      </c>
      <c r="E134" s="4" t="n">
        <f aca="false">D133</f>
        <v>0</v>
      </c>
      <c r="F134" s="4" t="n">
        <f aca="false">E133</f>
        <v>1</v>
      </c>
      <c r="G134" s="4" t="n">
        <f aca="false">F133</f>
        <v>0</v>
      </c>
      <c r="H134" s="4" t="n">
        <f aca="false">G133</f>
        <v>0</v>
      </c>
      <c r="I134" s="4" t="n">
        <f aca="false">H133</f>
        <v>0</v>
      </c>
    </row>
    <row r="135" customFormat="false" ht="13.5" hidden="false" customHeight="false" outlineLevel="0" collapsed="false">
      <c r="A135" s="0" t="n">
        <v>130</v>
      </c>
      <c r="B135" s="4" t="n">
        <f aca="false">MOD(I134+G134+F134+E134,2)</f>
        <v>1</v>
      </c>
      <c r="C135" s="4" t="n">
        <f aca="false">B134</f>
        <v>0</v>
      </c>
      <c r="D135" s="4" t="n">
        <f aca="false">C134</f>
        <v>1</v>
      </c>
      <c r="E135" s="4" t="n">
        <f aca="false">D134</f>
        <v>1</v>
      </c>
      <c r="F135" s="4" t="n">
        <f aca="false">E134</f>
        <v>0</v>
      </c>
      <c r="G135" s="4" t="n">
        <f aca="false">F134</f>
        <v>1</v>
      </c>
      <c r="H135" s="4" t="n">
        <f aca="false">G134</f>
        <v>0</v>
      </c>
      <c r="I135" s="4" t="n">
        <f aca="false">H134</f>
        <v>0</v>
      </c>
    </row>
    <row r="136" customFormat="false" ht="13.5" hidden="false" customHeight="false" outlineLevel="0" collapsed="false">
      <c r="A136" s="0" t="n">
        <v>131</v>
      </c>
      <c r="B136" s="4" t="n">
        <f aca="false">MOD(I135+G135+F135+E135,2)</f>
        <v>0</v>
      </c>
      <c r="C136" s="4" t="n">
        <f aca="false">B135</f>
        <v>1</v>
      </c>
      <c r="D136" s="4" t="n">
        <f aca="false">C135</f>
        <v>0</v>
      </c>
      <c r="E136" s="4" t="n">
        <f aca="false">D135</f>
        <v>1</v>
      </c>
      <c r="F136" s="4" t="n">
        <f aca="false">E135</f>
        <v>1</v>
      </c>
      <c r="G136" s="4" t="n">
        <f aca="false">F135</f>
        <v>0</v>
      </c>
      <c r="H136" s="4" t="n">
        <f aca="false">G135</f>
        <v>1</v>
      </c>
      <c r="I136" s="4" t="n">
        <f aca="false">H135</f>
        <v>0</v>
      </c>
    </row>
    <row r="137" customFormat="false" ht="13.5" hidden="false" customHeight="false" outlineLevel="0" collapsed="false">
      <c r="A137" s="0" t="n">
        <v>132</v>
      </c>
      <c r="B137" s="4" t="n">
        <f aca="false">MOD(I136+G136+F136+E136,2)</f>
        <v>0</v>
      </c>
      <c r="C137" s="4" t="n">
        <f aca="false">B136</f>
        <v>0</v>
      </c>
      <c r="D137" s="4" t="n">
        <f aca="false">C136</f>
        <v>1</v>
      </c>
      <c r="E137" s="4" t="n">
        <f aca="false">D136</f>
        <v>0</v>
      </c>
      <c r="F137" s="4" t="n">
        <f aca="false">E136</f>
        <v>1</v>
      </c>
      <c r="G137" s="4" t="n">
        <f aca="false">F136</f>
        <v>1</v>
      </c>
      <c r="H137" s="4" t="n">
        <f aca="false">G136</f>
        <v>0</v>
      </c>
      <c r="I137" s="4" t="n">
        <f aca="false">H136</f>
        <v>1</v>
      </c>
    </row>
    <row r="138" customFormat="false" ht="13.5" hidden="false" customHeight="false" outlineLevel="0" collapsed="false">
      <c r="A138" s="0" t="n">
        <v>133</v>
      </c>
      <c r="B138" s="4" t="n">
        <f aca="false">MOD(I137+G137+F137+E137,2)</f>
        <v>1</v>
      </c>
      <c r="C138" s="4" t="n">
        <f aca="false">B137</f>
        <v>0</v>
      </c>
      <c r="D138" s="4" t="n">
        <f aca="false">C137</f>
        <v>0</v>
      </c>
      <c r="E138" s="4" t="n">
        <f aca="false">D137</f>
        <v>1</v>
      </c>
      <c r="F138" s="4" t="n">
        <f aca="false">E137</f>
        <v>0</v>
      </c>
      <c r="G138" s="4" t="n">
        <f aca="false">F137</f>
        <v>1</v>
      </c>
      <c r="H138" s="4" t="n">
        <f aca="false">G137</f>
        <v>1</v>
      </c>
      <c r="I138" s="4" t="n">
        <f aca="false">H137</f>
        <v>0</v>
      </c>
    </row>
    <row r="139" customFormat="false" ht="13.5" hidden="false" customHeight="false" outlineLevel="0" collapsed="false">
      <c r="A139" s="0" t="n">
        <v>134</v>
      </c>
      <c r="B139" s="4" t="n">
        <f aca="false">MOD(I138+G138+F138+E138,2)</f>
        <v>0</v>
      </c>
      <c r="C139" s="4" t="n">
        <f aca="false">B138</f>
        <v>1</v>
      </c>
      <c r="D139" s="4" t="n">
        <f aca="false">C138</f>
        <v>0</v>
      </c>
      <c r="E139" s="4" t="n">
        <f aca="false">D138</f>
        <v>0</v>
      </c>
      <c r="F139" s="4" t="n">
        <f aca="false">E138</f>
        <v>1</v>
      </c>
      <c r="G139" s="4" t="n">
        <f aca="false">F138</f>
        <v>0</v>
      </c>
      <c r="H139" s="4" t="n">
        <f aca="false">G138</f>
        <v>1</v>
      </c>
      <c r="I139" s="4" t="n">
        <f aca="false">H138</f>
        <v>1</v>
      </c>
    </row>
    <row r="140" customFormat="false" ht="13.5" hidden="false" customHeight="false" outlineLevel="0" collapsed="false">
      <c r="A140" s="0" t="n">
        <v>135</v>
      </c>
      <c r="B140" s="4" t="n">
        <f aca="false">MOD(I139+G139+F139+E139,2)</f>
        <v>0</v>
      </c>
      <c r="C140" s="4" t="n">
        <f aca="false">B139</f>
        <v>0</v>
      </c>
      <c r="D140" s="4" t="n">
        <f aca="false">C139</f>
        <v>1</v>
      </c>
      <c r="E140" s="4" t="n">
        <f aca="false">D139</f>
        <v>0</v>
      </c>
      <c r="F140" s="4" t="n">
        <f aca="false">E139</f>
        <v>0</v>
      </c>
      <c r="G140" s="4" t="n">
        <f aca="false">F139</f>
        <v>1</v>
      </c>
      <c r="H140" s="4" t="n">
        <f aca="false">G139</f>
        <v>0</v>
      </c>
      <c r="I140" s="4" t="n">
        <f aca="false">H139</f>
        <v>1</v>
      </c>
    </row>
    <row r="141" customFormat="false" ht="13.5" hidden="false" customHeight="false" outlineLevel="0" collapsed="false">
      <c r="A141" s="0" t="n">
        <v>136</v>
      </c>
      <c r="B141" s="4" t="n">
        <f aca="false">MOD(I140+G140+F140+E140,2)</f>
        <v>0</v>
      </c>
      <c r="C141" s="4" t="n">
        <f aca="false">B140</f>
        <v>0</v>
      </c>
      <c r="D141" s="4" t="n">
        <f aca="false">C140</f>
        <v>0</v>
      </c>
      <c r="E141" s="4" t="n">
        <f aca="false">D140</f>
        <v>1</v>
      </c>
      <c r="F141" s="4" t="n">
        <f aca="false">E140</f>
        <v>0</v>
      </c>
      <c r="G141" s="4" t="n">
        <f aca="false">F140</f>
        <v>0</v>
      </c>
      <c r="H141" s="4" t="n">
        <f aca="false">G140</f>
        <v>1</v>
      </c>
      <c r="I141" s="4" t="n">
        <f aca="false">H140</f>
        <v>0</v>
      </c>
    </row>
    <row r="142" customFormat="false" ht="13.5" hidden="false" customHeight="false" outlineLevel="0" collapsed="false">
      <c r="A142" s="0" t="n">
        <v>137</v>
      </c>
      <c r="B142" s="4" t="n">
        <f aca="false">MOD(I141+G141+F141+E141,2)</f>
        <v>1</v>
      </c>
      <c r="C142" s="4" t="n">
        <f aca="false">B141</f>
        <v>0</v>
      </c>
      <c r="D142" s="4" t="n">
        <f aca="false">C141</f>
        <v>0</v>
      </c>
      <c r="E142" s="4" t="n">
        <f aca="false">D141</f>
        <v>0</v>
      </c>
      <c r="F142" s="4" t="n">
        <f aca="false">E141</f>
        <v>1</v>
      </c>
      <c r="G142" s="4" t="n">
        <f aca="false">F141</f>
        <v>0</v>
      </c>
      <c r="H142" s="4" t="n">
        <f aca="false">G141</f>
        <v>0</v>
      </c>
      <c r="I142" s="4" t="n">
        <f aca="false">H141</f>
        <v>1</v>
      </c>
    </row>
    <row r="143" customFormat="false" ht="13.5" hidden="false" customHeight="false" outlineLevel="0" collapsed="false">
      <c r="A143" s="0" t="n">
        <v>138</v>
      </c>
      <c r="B143" s="4" t="n">
        <f aca="false">MOD(I142+G142+F142+E142,2)</f>
        <v>0</v>
      </c>
      <c r="C143" s="4" t="n">
        <f aca="false">B142</f>
        <v>1</v>
      </c>
      <c r="D143" s="4" t="n">
        <f aca="false">C142</f>
        <v>0</v>
      </c>
      <c r="E143" s="4" t="n">
        <f aca="false">D142</f>
        <v>0</v>
      </c>
      <c r="F143" s="4" t="n">
        <f aca="false">E142</f>
        <v>0</v>
      </c>
      <c r="G143" s="4" t="n">
        <f aca="false">F142</f>
        <v>1</v>
      </c>
      <c r="H143" s="4" t="n">
        <f aca="false">G142</f>
        <v>0</v>
      </c>
      <c r="I143" s="4" t="n">
        <f aca="false">H142</f>
        <v>0</v>
      </c>
    </row>
    <row r="144" customFormat="false" ht="13.5" hidden="false" customHeight="false" outlineLevel="0" collapsed="false">
      <c r="A144" s="0" t="n">
        <v>139</v>
      </c>
      <c r="B144" s="4" t="n">
        <f aca="false">MOD(I143+G143+F143+E143,2)</f>
        <v>1</v>
      </c>
      <c r="C144" s="4" t="n">
        <f aca="false">B143</f>
        <v>0</v>
      </c>
      <c r="D144" s="4" t="n">
        <f aca="false">C143</f>
        <v>1</v>
      </c>
      <c r="E144" s="4" t="n">
        <f aca="false">D143</f>
        <v>0</v>
      </c>
      <c r="F144" s="4" t="n">
        <f aca="false">E143</f>
        <v>0</v>
      </c>
      <c r="G144" s="4" t="n">
        <f aca="false">F143</f>
        <v>0</v>
      </c>
      <c r="H144" s="4" t="n">
        <f aca="false">G143</f>
        <v>1</v>
      </c>
      <c r="I144" s="4" t="n">
        <f aca="false">H143</f>
        <v>0</v>
      </c>
    </row>
    <row r="145" customFormat="false" ht="13.5" hidden="false" customHeight="false" outlineLevel="0" collapsed="false">
      <c r="A145" s="0" t="n">
        <v>140</v>
      </c>
      <c r="B145" s="4" t="n">
        <f aca="false">MOD(I144+G144+F144+E144,2)</f>
        <v>0</v>
      </c>
      <c r="C145" s="4" t="n">
        <f aca="false">B144</f>
        <v>1</v>
      </c>
      <c r="D145" s="4" t="n">
        <f aca="false">C144</f>
        <v>0</v>
      </c>
      <c r="E145" s="4" t="n">
        <f aca="false">D144</f>
        <v>1</v>
      </c>
      <c r="F145" s="4" t="n">
        <f aca="false">E144</f>
        <v>0</v>
      </c>
      <c r="G145" s="4" t="n">
        <f aca="false">F144</f>
        <v>0</v>
      </c>
      <c r="H145" s="4" t="n">
        <f aca="false">G144</f>
        <v>0</v>
      </c>
      <c r="I145" s="4" t="n">
        <f aca="false">H144</f>
        <v>1</v>
      </c>
    </row>
    <row r="146" customFormat="false" ht="13.5" hidden="false" customHeight="false" outlineLevel="0" collapsed="false">
      <c r="A146" s="0" t="n">
        <v>141</v>
      </c>
      <c r="B146" s="4" t="n">
        <f aca="false">MOD(I145+G145+F145+E145,2)</f>
        <v>0</v>
      </c>
      <c r="C146" s="4" t="n">
        <f aca="false">B145</f>
        <v>0</v>
      </c>
      <c r="D146" s="4" t="n">
        <f aca="false">C145</f>
        <v>1</v>
      </c>
      <c r="E146" s="4" t="n">
        <f aca="false">D145</f>
        <v>0</v>
      </c>
      <c r="F146" s="4" t="n">
        <f aca="false">E145</f>
        <v>1</v>
      </c>
      <c r="G146" s="4" t="n">
        <f aca="false">F145</f>
        <v>0</v>
      </c>
      <c r="H146" s="4" t="n">
        <f aca="false">G145</f>
        <v>0</v>
      </c>
      <c r="I146" s="4" t="n">
        <f aca="false">H145</f>
        <v>0</v>
      </c>
    </row>
    <row r="147" customFormat="false" ht="13.5" hidden="false" customHeight="false" outlineLevel="0" collapsed="false">
      <c r="A147" s="0" t="n">
        <v>142</v>
      </c>
      <c r="B147" s="4" t="n">
        <f aca="false">MOD(I146+G146+F146+E146,2)</f>
        <v>1</v>
      </c>
      <c r="C147" s="4" t="n">
        <f aca="false">B146</f>
        <v>0</v>
      </c>
      <c r="D147" s="4" t="n">
        <f aca="false">C146</f>
        <v>0</v>
      </c>
      <c r="E147" s="4" t="n">
        <f aca="false">D146</f>
        <v>1</v>
      </c>
      <c r="F147" s="4" t="n">
        <f aca="false">E146</f>
        <v>0</v>
      </c>
      <c r="G147" s="4" t="n">
        <f aca="false">F146</f>
        <v>1</v>
      </c>
      <c r="H147" s="4" t="n">
        <f aca="false">G146</f>
        <v>0</v>
      </c>
      <c r="I147" s="4" t="n">
        <f aca="false">H146</f>
        <v>0</v>
      </c>
    </row>
    <row r="148" customFormat="false" ht="13.5" hidden="false" customHeight="false" outlineLevel="0" collapsed="false">
      <c r="A148" s="0" t="n">
        <v>143</v>
      </c>
      <c r="B148" s="4" t="n">
        <f aca="false">MOD(I147+G147+F147+E147,2)</f>
        <v>0</v>
      </c>
      <c r="C148" s="4" t="n">
        <f aca="false">B147</f>
        <v>1</v>
      </c>
      <c r="D148" s="4" t="n">
        <f aca="false">C147</f>
        <v>0</v>
      </c>
      <c r="E148" s="4" t="n">
        <f aca="false">D147</f>
        <v>0</v>
      </c>
      <c r="F148" s="4" t="n">
        <f aca="false">E147</f>
        <v>1</v>
      </c>
      <c r="G148" s="4" t="n">
        <f aca="false">F147</f>
        <v>0</v>
      </c>
      <c r="H148" s="4" t="n">
        <f aca="false">G147</f>
        <v>1</v>
      </c>
      <c r="I148" s="4" t="n">
        <f aca="false">H147</f>
        <v>0</v>
      </c>
    </row>
    <row r="149" customFormat="false" ht="13.5" hidden="false" customHeight="false" outlineLevel="0" collapsed="false">
      <c r="A149" s="0" t="n">
        <v>144</v>
      </c>
      <c r="B149" s="4" t="n">
        <f aca="false">MOD(I148+G148+F148+E148,2)</f>
        <v>1</v>
      </c>
      <c r="C149" s="4" t="n">
        <f aca="false">B148</f>
        <v>0</v>
      </c>
      <c r="D149" s="4" t="n">
        <f aca="false">C148</f>
        <v>1</v>
      </c>
      <c r="E149" s="4" t="n">
        <f aca="false">D148</f>
        <v>0</v>
      </c>
      <c r="F149" s="4" t="n">
        <f aca="false">E148</f>
        <v>0</v>
      </c>
      <c r="G149" s="4" t="n">
        <f aca="false">F148</f>
        <v>1</v>
      </c>
      <c r="H149" s="4" t="n">
        <f aca="false">G148</f>
        <v>0</v>
      </c>
      <c r="I149" s="4" t="n">
        <f aca="false">H148</f>
        <v>1</v>
      </c>
    </row>
    <row r="150" customFormat="false" ht="13.5" hidden="false" customHeight="false" outlineLevel="0" collapsed="false">
      <c r="A150" s="0" t="n">
        <v>145</v>
      </c>
      <c r="B150" s="4" t="n">
        <f aca="false">MOD(I149+G149+F149+E149,2)</f>
        <v>0</v>
      </c>
      <c r="C150" s="4" t="n">
        <f aca="false">B149</f>
        <v>1</v>
      </c>
      <c r="D150" s="4" t="n">
        <f aca="false">C149</f>
        <v>0</v>
      </c>
      <c r="E150" s="4" t="n">
        <f aca="false">D149</f>
        <v>1</v>
      </c>
      <c r="F150" s="4" t="n">
        <f aca="false">E149</f>
        <v>0</v>
      </c>
      <c r="G150" s="4" t="n">
        <f aca="false">F149</f>
        <v>0</v>
      </c>
      <c r="H150" s="4" t="n">
        <f aca="false">G149</f>
        <v>1</v>
      </c>
      <c r="I150" s="4" t="n">
        <f aca="false">H149</f>
        <v>0</v>
      </c>
    </row>
    <row r="151" customFormat="false" ht="13.5" hidden="false" customHeight="false" outlineLevel="0" collapsed="false">
      <c r="A151" s="0" t="n">
        <v>146</v>
      </c>
      <c r="B151" s="4" t="n">
        <f aca="false">MOD(I150+G150+F150+E150,2)</f>
        <v>1</v>
      </c>
      <c r="C151" s="4" t="n">
        <f aca="false">B150</f>
        <v>0</v>
      </c>
      <c r="D151" s="4" t="n">
        <f aca="false">C150</f>
        <v>1</v>
      </c>
      <c r="E151" s="4" t="n">
        <f aca="false">D150</f>
        <v>0</v>
      </c>
      <c r="F151" s="4" t="n">
        <f aca="false">E150</f>
        <v>1</v>
      </c>
      <c r="G151" s="4" t="n">
        <f aca="false">F150</f>
        <v>0</v>
      </c>
      <c r="H151" s="4" t="n">
        <f aca="false">G150</f>
        <v>0</v>
      </c>
      <c r="I151" s="4" t="n">
        <f aca="false">H150</f>
        <v>1</v>
      </c>
    </row>
    <row r="152" customFormat="false" ht="13.5" hidden="false" customHeight="false" outlineLevel="0" collapsed="false">
      <c r="A152" s="0" t="n">
        <v>147</v>
      </c>
      <c r="B152" s="4" t="n">
        <f aca="false">MOD(I151+G151+F151+E151,2)</f>
        <v>0</v>
      </c>
      <c r="C152" s="4" t="n">
        <f aca="false">B151</f>
        <v>1</v>
      </c>
      <c r="D152" s="4" t="n">
        <f aca="false">C151</f>
        <v>0</v>
      </c>
      <c r="E152" s="4" t="n">
        <f aca="false">D151</f>
        <v>1</v>
      </c>
      <c r="F152" s="4" t="n">
        <f aca="false">E151</f>
        <v>0</v>
      </c>
      <c r="G152" s="4" t="n">
        <f aca="false">F151</f>
        <v>1</v>
      </c>
      <c r="H152" s="4" t="n">
        <f aca="false">G151</f>
        <v>0</v>
      </c>
      <c r="I152" s="4" t="n">
        <f aca="false">H151</f>
        <v>0</v>
      </c>
    </row>
    <row r="153" customFormat="false" ht="13.5" hidden="false" customHeight="false" outlineLevel="0" collapsed="false">
      <c r="A153" s="0" t="n">
        <v>148</v>
      </c>
      <c r="B153" s="4" t="n">
        <f aca="false">MOD(I152+G152+F152+E152,2)</f>
        <v>0</v>
      </c>
      <c r="C153" s="4" t="n">
        <f aca="false">B152</f>
        <v>0</v>
      </c>
      <c r="D153" s="4" t="n">
        <f aca="false">C152</f>
        <v>1</v>
      </c>
      <c r="E153" s="4" t="n">
        <f aca="false">D152</f>
        <v>0</v>
      </c>
      <c r="F153" s="4" t="n">
        <f aca="false">E152</f>
        <v>1</v>
      </c>
      <c r="G153" s="4" t="n">
        <f aca="false">F152</f>
        <v>0</v>
      </c>
      <c r="H153" s="4" t="n">
        <f aca="false">G152</f>
        <v>1</v>
      </c>
      <c r="I153" s="4" t="n">
        <f aca="false">H152</f>
        <v>0</v>
      </c>
    </row>
    <row r="154" customFormat="false" ht="13.5" hidden="false" customHeight="false" outlineLevel="0" collapsed="false">
      <c r="A154" s="0" t="n">
        <v>149</v>
      </c>
      <c r="B154" s="4" t="n">
        <f aca="false">MOD(I153+G153+F153+E153,2)</f>
        <v>1</v>
      </c>
      <c r="C154" s="4" t="n">
        <f aca="false">B153</f>
        <v>0</v>
      </c>
      <c r="D154" s="4" t="n">
        <f aca="false">C153</f>
        <v>0</v>
      </c>
      <c r="E154" s="4" t="n">
        <f aca="false">D153</f>
        <v>1</v>
      </c>
      <c r="F154" s="4" t="n">
        <f aca="false">E153</f>
        <v>0</v>
      </c>
      <c r="G154" s="4" t="n">
        <f aca="false">F153</f>
        <v>1</v>
      </c>
      <c r="H154" s="4" t="n">
        <f aca="false">G153</f>
        <v>0</v>
      </c>
      <c r="I154" s="4" t="n">
        <f aca="false">H153</f>
        <v>1</v>
      </c>
    </row>
    <row r="155" customFormat="false" ht="13.5" hidden="false" customHeight="false" outlineLevel="0" collapsed="false">
      <c r="A155" s="0" t="n">
        <v>150</v>
      </c>
      <c r="B155" s="4" t="n">
        <f aca="false">MOD(I154+G154+F154+E154,2)</f>
        <v>1</v>
      </c>
      <c r="C155" s="4" t="n">
        <f aca="false">B154</f>
        <v>1</v>
      </c>
      <c r="D155" s="4" t="n">
        <f aca="false">C154</f>
        <v>0</v>
      </c>
      <c r="E155" s="4" t="n">
        <f aca="false">D154</f>
        <v>0</v>
      </c>
      <c r="F155" s="4" t="n">
        <f aca="false">E154</f>
        <v>1</v>
      </c>
      <c r="G155" s="4" t="n">
        <f aca="false">F154</f>
        <v>0</v>
      </c>
      <c r="H155" s="4" t="n">
        <f aca="false">G154</f>
        <v>1</v>
      </c>
      <c r="I155" s="4" t="n">
        <f aca="false">H154</f>
        <v>0</v>
      </c>
    </row>
    <row r="156" customFormat="false" ht="13.5" hidden="false" customHeight="false" outlineLevel="0" collapsed="false">
      <c r="A156" s="0" t="n">
        <v>151</v>
      </c>
      <c r="B156" s="4" t="n">
        <f aca="false">MOD(I155+G155+F155+E155,2)</f>
        <v>1</v>
      </c>
      <c r="C156" s="4" t="n">
        <f aca="false">B155</f>
        <v>1</v>
      </c>
      <c r="D156" s="4" t="n">
        <f aca="false">C155</f>
        <v>1</v>
      </c>
      <c r="E156" s="4" t="n">
        <f aca="false">D155</f>
        <v>0</v>
      </c>
      <c r="F156" s="4" t="n">
        <f aca="false">E155</f>
        <v>0</v>
      </c>
      <c r="G156" s="4" t="n">
        <f aca="false">F155</f>
        <v>1</v>
      </c>
      <c r="H156" s="4" t="n">
        <f aca="false">G155</f>
        <v>0</v>
      </c>
      <c r="I156" s="4" t="n">
        <f aca="false">H155</f>
        <v>1</v>
      </c>
    </row>
    <row r="157" customFormat="false" ht="13.5" hidden="false" customHeight="false" outlineLevel="0" collapsed="false">
      <c r="A157" s="0" t="n">
        <v>152</v>
      </c>
      <c r="B157" s="4" t="n">
        <f aca="false">MOD(I156+G156+F156+E156,2)</f>
        <v>0</v>
      </c>
      <c r="C157" s="4" t="n">
        <f aca="false">B156</f>
        <v>1</v>
      </c>
      <c r="D157" s="4" t="n">
        <f aca="false">C156</f>
        <v>1</v>
      </c>
      <c r="E157" s="4" t="n">
        <f aca="false">D156</f>
        <v>1</v>
      </c>
      <c r="F157" s="4" t="n">
        <f aca="false">E156</f>
        <v>0</v>
      </c>
      <c r="G157" s="4" t="n">
        <f aca="false">F156</f>
        <v>0</v>
      </c>
      <c r="H157" s="4" t="n">
        <f aca="false">G156</f>
        <v>1</v>
      </c>
      <c r="I157" s="4" t="n">
        <f aca="false">H156</f>
        <v>0</v>
      </c>
    </row>
    <row r="158" customFormat="false" ht="13.5" hidden="false" customHeight="false" outlineLevel="0" collapsed="false">
      <c r="A158" s="0" t="n">
        <v>153</v>
      </c>
      <c r="B158" s="4" t="n">
        <f aca="false">MOD(I157+G157+F157+E157,2)</f>
        <v>1</v>
      </c>
      <c r="C158" s="4" t="n">
        <f aca="false">B157</f>
        <v>0</v>
      </c>
      <c r="D158" s="4" t="n">
        <f aca="false">C157</f>
        <v>1</v>
      </c>
      <c r="E158" s="4" t="n">
        <f aca="false">D157</f>
        <v>1</v>
      </c>
      <c r="F158" s="4" t="n">
        <f aca="false">E157</f>
        <v>1</v>
      </c>
      <c r="G158" s="4" t="n">
        <f aca="false">F157</f>
        <v>0</v>
      </c>
      <c r="H158" s="4" t="n">
        <f aca="false">G157</f>
        <v>0</v>
      </c>
      <c r="I158" s="4" t="n">
        <f aca="false">H157</f>
        <v>1</v>
      </c>
    </row>
    <row r="159" customFormat="false" ht="13.5" hidden="false" customHeight="false" outlineLevel="0" collapsed="false">
      <c r="A159" s="0" t="n">
        <v>154</v>
      </c>
      <c r="B159" s="4" t="n">
        <f aca="false">MOD(I158+G158+F158+E158,2)</f>
        <v>1</v>
      </c>
      <c r="C159" s="4" t="n">
        <f aca="false">B158</f>
        <v>1</v>
      </c>
      <c r="D159" s="4" t="n">
        <f aca="false">C158</f>
        <v>0</v>
      </c>
      <c r="E159" s="4" t="n">
        <f aca="false">D158</f>
        <v>1</v>
      </c>
      <c r="F159" s="4" t="n">
        <f aca="false">E158</f>
        <v>1</v>
      </c>
      <c r="G159" s="4" t="n">
        <f aca="false">F158</f>
        <v>1</v>
      </c>
      <c r="H159" s="4" t="n">
        <f aca="false">G158</f>
        <v>0</v>
      </c>
      <c r="I159" s="4" t="n">
        <f aca="false">H158</f>
        <v>0</v>
      </c>
    </row>
    <row r="160" customFormat="false" ht="13.5" hidden="false" customHeight="false" outlineLevel="0" collapsed="false">
      <c r="A160" s="0" t="n">
        <v>155</v>
      </c>
      <c r="B160" s="4" t="n">
        <f aca="false">MOD(I159+G159+F159+E159,2)</f>
        <v>1</v>
      </c>
      <c r="C160" s="4" t="n">
        <f aca="false">B159</f>
        <v>1</v>
      </c>
      <c r="D160" s="4" t="n">
        <f aca="false">C159</f>
        <v>1</v>
      </c>
      <c r="E160" s="4" t="n">
        <f aca="false">D159</f>
        <v>0</v>
      </c>
      <c r="F160" s="4" t="n">
        <f aca="false">E159</f>
        <v>1</v>
      </c>
      <c r="G160" s="4" t="n">
        <f aca="false">F159</f>
        <v>1</v>
      </c>
      <c r="H160" s="4" t="n">
        <f aca="false">G159</f>
        <v>1</v>
      </c>
      <c r="I160" s="4" t="n">
        <f aca="false">H159</f>
        <v>0</v>
      </c>
    </row>
    <row r="161" customFormat="false" ht="13.5" hidden="false" customHeight="false" outlineLevel="0" collapsed="false">
      <c r="A161" s="0" t="n">
        <v>156</v>
      </c>
      <c r="B161" s="4" t="n">
        <f aca="false">MOD(I160+G160+F160+E160,2)</f>
        <v>0</v>
      </c>
      <c r="C161" s="4" t="n">
        <f aca="false">B160</f>
        <v>1</v>
      </c>
      <c r="D161" s="4" t="n">
        <f aca="false">C160</f>
        <v>1</v>
      </c>
      <c r="E161" s="4" t="n">
        <f aca="false">D160</f>
        <v>1</v>
      </c>
      <c r="F161" s="4" t="n">
        <f aca="false">E160</f>
        <v>0</v>
      </c>
      <c r="G161" s="4" t="n">
        <f aca="false">F160</f>
        <v>1</v>
      </c>
      <c r="H161" s="4" t="n">
        <f aca="false">G160</f>
        <v>1</v>
      </c>
      <c r="I161" s="4" t="n">
        <f aca="false">H160</f>
        <v>1</v>
      </c>
    </row>
    <row r="162" customFormat="false" ht="13.5" hidden="false" customHeight="false" outlineLevel="0" collapsed="false">
      <c r="A162" s="0" t="n">
        <v>157</v>
      </c>
      <c r="B162" s="4" t="n">
        <f aca="false">MOD(I161+G161+F161+E161,2)</f>
        <v>1</v>
      </c>
      <c r="C162" s="4" t="n">
        <f aca="false">B161</f>
        <v>0</v>
      </c>
      <c r="D162" s="4" t="n">
        <f aca="false">C161</f>
        <v>1</v>
      </c>
      <c r="E162" s="4" t="n">
        <f aca="false">D161</f>
        <v>1</v>
      </c>
      <c r="F162" s="4" t="n">
        <f aca="false">E161</f>
        <v>1</v>
      </c>
      <c r="G162" s="4" t="n">
        <f aca="false">F161</f>
        <v>0</v>
      </c>
      <c r="H162" s="4" t="n">
        <f aca="false">G161</f>
        <v>1</v>
      </c>
      <c r="I162" s="4" t="n">
        <f aca="false">H161</f>
        <v>1</v>
      </c>
    </row>
    <row r="163" customFormat="false" ht="13.5" hidden="false" customHeight="false" outlineLevel="0" collapsed="false">
      <c r="A163" s="0" t="n">
        <v>158</v>
      </c>
      <c r="B163" s="4" t="n">
        <f aca="false">MOD(I162+G162+F162+E162,2)</f>
        <v>1</v>
      </c>
      <c r="C163" s="4" t="n">
        <f aca="false">B162</f>
        <v>1</v>
      </c>
      <c r="D163" s="4" t="n">
        <f aca="false">C162</f>
        <v>0</v>
      </c>
      <c r="E163" s="4" t="n">
        <f aca="false">D162</f>
        <v>1</v>
      </c>
      <c r="F163" s="4" t="n">
        <f aca="false">E162</f>
        <v>1</v>
      </c>
      <c r="G163" s="4" t="n">
        <f aca="false">F162</f>
        <v>1</v>
      </c>
      <c r="H163" s="4" t="n">
        <f aca="false">G162</f>
        <v>0</v>
      </c>
      <c r="I163" s="4" t="n">
        <f aca="false">H162</f>
        <v>1</v>
      </c>
    </row>
    <row r="164" customFormat="false" ht="13.5" hidden="false" customHeight="false" outlineLevel="0" collapsed="false">
      <c r="A164" s="0" t="n">
        <v>159</v>
      </c>
      <c r="B164" s="4" t="n">
        <f aca="false">MOD(I163+G163+F163+E163,2)</f>
        <v>0</v>
      </c>
      <c r="C164" s="4" t="n">
        <f aca="false">B163</f>
        <v>1</v>
      </c>
      <c r="D164" s="4" t="n">
        <f aca="false">C163</f>
        <v>1</v>
      </c>
      <c r="E164" s="4" t="n">
        <f aca="false">D163</f>
        <v>0</v>
      </c>
      <c r="F164" s="4" t="n">
        <f aca="false">E163</f>
        <v>1</v>
      </c>
      <c r="G164" s="4" t="n">
        <f aca="false">F163</f>
        <v>1</v>
      </c>
      <c r="H164" s="4" t="n">
        <f aca="false">G163</f>
        <v>1</v>
      </c>
      <c r="I164" s="4" t="n">
        <f aca="false">H163</f>
        <v>0</v>
      </c>
    </row>
    <row r="165" customFormat="false" ht="13.5" hidden="false" customHeight="false" outlineLevel="0" collapsed="false">
      <c r="A165" s="0" t="n">
        <v>160</v>
      </c>
      <c r="B165" s="4" t="n">
        <f aca="false">MOD(I164+G164+F164+E164,2)</f>
        <v>0</v>
      </c>
      <c r="C165" s="4" t="n">
        <f aca="false">B164</f>
        <v>0</v>
      </c>
      <c r="D165" s="4" t="n">
        <f aca="false">C164</f>
        <v>1</v>
      </c>
      <c r="E165" s="4" t="n">
        <f aca="false">D164</f>
        <v>1</v>
      </c>
      <c r="F165" s="4" t="n">
        <f aca="false">E164</f>
        <v>0</v>
      </c>
      <c r="G165" s="4" t="n">
        <f aca="false">F164</f>
        <v>1</v>
      </c>
      <c r="H165" s="4" t="n">
        <f aca="false">G164</f>
        <v>1</v>
      </c>
      <c r="I165" s="4" t="n">
        <f aca="false">H164</f>
        <v>1</v>
      </c>
    </row>
    <row r="166" customFormat="false" ht="13.5" hidden="false" customHeight="false" outlineLevel="0" collapsed="false">
      <c r="A166" s="0" t="n">
        <v>161</v>
      </c>
      <c r="B166" s="4" t="n">
        <f aca="false">MOD(I165+G165+F165+E165,2)</f>
        <v>1</v>
      </c>
      <c r="C166" s="4" t="n">
        <f aca="false">B165</f>
        <v>0</v>
      </c>
      <c r="D166" s="4" t="n">
        <f aca="false">C165</f>
        <v>0</v>
      </c>
      <c r="E166" s="4" t="n">
        <f aca="false">D165</f>
        <v>1</v>
      </c>
      <c r="F166" s="4" t="n">
        <f aca="false">E165</f>
        <v>1</v>
      </c>
      <c r="G166" s="4" t="n">
        <f aca="false">F165</f>
        <v>0</v>
      </c>
      <c r="H166" s="4" t="n">
        <f aca="false">G165</f>
        <v>1</v>
      </c>
      <c r="I166" s="4" t="n">
        <f aca="false">H165</f>
        <v>1</v>
      </c>
    </row>
    <row r="167" customFormat="false" ht="13.5" hidden="false" customHeight="false" outlineLevel="0" collapsed="false">
      <c r="A167" s="0" t="n">
        <v>162</v>
      </c>
      <c r="B167" s="4" t="n">
        <f aca="false">MOD(I166+G166+F166+E166,2)</f>
        <v>1</v>
      </c>
      <c r="C167" s="4" t="n">
        <f aca="false">B166</f>
        <v>1</v>
      </c>
      <c r="D167" s="4" t="n">
        <f aca="false">C166</f>
        <v>0</v>
      </c>
      <c r="E167" s="4" t="n">
        <f aca="false">D166</f>
        <v>0</v>
      </c>
      <c r="F167" s="4" t="n">
        <f aca="false">E166</f>
        <v>1</v>
      </c>
      <c r="G167" s="4" t="n">
        <f aca="false">F166</f>
        <v>1</v>
      </c>
      <c r="H167" s="4" t="n">
        <f aca="false">G166</f>
        <v>0</v>
      </c>
      <c r="I167" s="4" t="n">
        <f aca="false">H166</f>
        <v>1</v>
      </c>
    </row>
    <row r="168" customFormat="false" ht="13.5" hidden="false" customHeight="false" outlineLevel="0" collapsed="false">
      <c r="A168" s="0" t="n">
        <v>163</v>
      </c>
      <c r="B168" s="4" t="n">
        <f aca="false">MOD(I167+G167+F167+E167,2)</f>
        <v>1</v>
      </c>
      <c r="C168" s="4" t="n">
        <f aca="false">B167</f>
        <v>1</v>
      </c>
      <c r="D168" s="4" t="n">
        <f aca="false">C167</f>
        <v>1</v>
      </c>
      <c r="E168" s="4" t="n">
        <f aca="false">D167</f>
        <v>0</v>
      </c>
      <c r="F168" s="4" t="n">
        <f aca="false">E167</f>
        <v>0</v>
      </c>
      <c r="G168" s="4" t="n">
        <f aca="false">F167</f>
        <v>1</v>
      </c>
      <c r="H168" s="4" t="n">
        <f aca="false">G167</f>
        <v>1</v>
      </c>
      <c r="I168" s="4" t="n">
        <f aca="false">H167</f>
        <v>0</v>
      </c>
    </row>
    <row r="169" customFormat="false" ht="13.5" hidden="false" customHeight="false" outlineLevel="0" collapsed="false">
      <c r="A169" s="0" t="n">
        <v>164</v>
      </c>
      <c r="B169" s="4" t="n">
        <f aca="false">MOD(I168+G168+F168+E168,2)</f>
        <v>1</v>
      </c>
      <c r="C169" s="4" t="n">
        <f aca="false">B168</f>
        <v>1</v>
      </c>
      <c r="D169" s="4" t="n">
        <f aca="false">C168</f>
        <v>1</v>
      </c>
      <c r="E169" s="4" t="n">
        <f aca="false">D168</f>
        <v>1</v>
      </c>
      <c r="F169" s="4" t="n">
        <f aca="false">E168</f>
        <v>0</v>
      </c>
      <c r="G169" s="4" t="n">
        <f aca="false">F168</f>
        <v>0</v>
      </c>
      <c r="H169" s="4" t="n">
        <f aca="false">G168</f>
        <v>1</v>
      </c>
      <c r="I169" s="4" t="n">
        <f aca="false">H168</f>
        <v>1</v>
      </c>
    </row>
    <row r="170" customFormat="false" ht="13.5" hidden="false" customHeight="false" outlineLevel="0" collapsed="false">
      <c r="A170" s="0" t="n">
        <v>165</v>
      </c>
      <c r="B170" s="4" t="n">
        <f aca="false">MOD(I169+G169+F169+E169,2)</f>
        <v>0</v>
      </c>
      <c r="C170" s="4" t="n">
        <f aca="false">B169</f>
        <v>1</v>
      </c>
      <c r="D170" s="4" t="n">
        <f aca="false">C169</f>
        <v>1</v>
      </c>
      <c r="E170" s="4" t="n">
        <f aca="false">D169</f>
        <v>1</v>
      </c>
      <c r="F170" s="4" t="n">
        <f aca="false">E169</f>
        <v>1</v>
      </c>
      <c r="G170" s="4" t="n">
        <f aca="false">F169</f>
        <v>0</v>
      </c>
      <c r="H170" s="4" t="n">
        <f aca="false">G169</f>
        <v>0</v>
      </c>
      <c r="I170" s="4" t="n">
        <f aca="false">H169</f>
        <v>1</v>
      </c>
    </row>
    <row r="171" customFormat="false" ht="13.5" hidden="false" customHeight="false" outlineLevel="0" collapsed="false">
      <c r="A171" s="0" t="n">
        <v>166</v>
      </c>
      <c r="B171" s="4" t="n">
        <f aca="false">MOD(I170+G170+F170+E170,2)</f>
        <v>1</v>
      </c>
      <c r="C171" s="4" t="n">
        <f aca="false">B170</f>
        <v>0</v>
      </c>
      <c r="D171" s="4" t="n">
        <f aca="false">C170</f>
        <v>1</v>
      </c>
      <c r="E171" s="4" t="n">
        <f aca="false">D170</f>
        <v>1</v>
      </c>
      <c r="F171" s="4" t="n">
        <f aca="false">E170</f>
        <v>1</v>
      </c>
      <c r="G171" s="4" t="n">
        <f aca="false">F170</f>
        <v>1</v>
      </c>
      <c r="H171" s="4" t="n">
        <f aca="false">G170</f>
        <v>0</v>
      </c>
      <c r="I171" s="4" t="n">
        <f aca="false">H170</f>
        <v>0</v>
      </c>
    </row>
    <row r="172" customFormat="false" ht="13.5" hidden="false" customHeight="false" outlineLevel="0" collapsed="false">
      <c r="A172" s="0" t="n">
        <v>167</v>
      </c>
      <c r="B172" s="4" t="n">
        <f aca="false">MOD(I171+G171+F171+E171,2)</f>
        <v>1</v>
      </c>
      <c r="C172" s="4" t="n">
        <f aca="false">B171</f>
        <v>1</v>
      </c>
      <c r="D172" s="4" t="n">
        <f aca="false">C171</f>
        <v>0</v>
      </c>
      <c r="E172" s="4" t="n">
        <f aca="false">D171</f>
        <v>1</v>
      </c>
      <c r="F172" s="4" t="n">
        <f aca="false">E171</f>
        <v>1</v>
      </c>
      <c r="G172" s="4" t="n">
        <f aca="false">F171</f>
        <v>1</v>
      </c>
      <c r="H172" s="4" t="n">
        <f aca="false">G171</f>
        <v>1</v>
      </c>
      <c r="I172" s="4" t="n">
        <f aca="false">H171</f>
        <v>0</v>
      </c>
    </row>
    <row r="173" customFormat="false" ht="13.5" hidden="false" customHeight="false" outlineLevel="0" collapsed="false">
      <c r="A173" s="0" t="n">
        <v>168</v>
      </c>
      <c r="B173" s="4" t="n">
        <f aca="false">MOD(I172+G172+F172+E172,2)</f>
        <v>1</v>
      </c>
      <c r="C173" s="4" t="n">
        <f aca="false">B172</f>
        <v>1</v>
      </c>
      <c r="D173" s="4" t="n">
        <f aca="false">C172</f>
        <v>1</v>
      </c>
      <c r="E173" s="4" t="n">
        <f aca="false">D172</f>
        <v>0</v>
      </c>
      <c r="F173" s="4" t="n">
        <f aca="false">E172</f>
        <v>1</v>
      </c>
      <c r="G173" s="4" t="n">
        <f aca="false">F172</f>
        <v>1</v>
      </c>
      <c r="H173" s="4" t="n">
        <f aca="false">G172</f>
        <v>1</v>
      </c>
      <c r="I173" s="4" t="n">
        <f aca="false">H172</f>
        <v>1</v>
      </c>
    </row>
    <row r="174" customFormat="false" ht="13.5" hidden="false" customHeight="false" outlineLevel="0" collapsed="false">
      <c r="A174" s="0" t="n">
        <v>169</v>
      </c>
      <c r="B174" s="4" t="n">
        <f aca="false">MOD(I173+G173+F173+E173,2)</f>
        <v>1</v>
      </c>
      <c r="C174" s="4" t="n">
        <f aca="false">B173</f>
        <v>1</v>
      </c>
      <c r="D174" s="4" t="n">
        <f aca="false">C173</f>
        <v>1</v>
      </c>
      <c r="E174" s="4" t="n">
        <f aca="false">D173</f>
        <v>1</v>
      </c>
      <c r="F174" s="4" t="n">
        <f aca="false">E173</f>
        <v>0</v>
      </c>
      <c r="G174" s="4" t="n">
        <f aca="false">F173</f>
        <v>1</v>
      </c>
      <c r="H174" s="4" t="n">
        <f aca="false">G173</f>
        <v>1</v>
      </c>
      <c r="I174" s="4" t="n">
        <f aca="false">H173</f>
        <v>1</v>
      </c>
    </row>
    <row r="175" customFormat="false" ht="13.5" hidden="false" customHeight="false" outlineLevel="0" collapsed="false">
      <c r="A175" s="0" t="n">
        <v>170</v>
      </c>
      <c r="B175" s="4" t="n">
        <f aca="false">MOD(I174+G174+F174+E174,2)</f>
        <v>1</v>
      </c>
      <c r="C175" s="4" t="n">
        <f aca="false">B174</f>
        <v>1</v>
      </c>
      <c r="D175" s="4" t="n">
        <f aca="false">C174</f>
        <v>1</v>
      </c>
      <c r="E175" s="4" t="n">
        <f aca="false">D174</f>
        <v>1</v>
      </c>
      <c r="F175" s="4" t="n">
        <f aca="false">E174</f>
        <v>1</v>
      </c>
      <c r="G175" s="4" t="n">
        <f aca="false">F174</f>
        <v>0</v>
      </c>
      <c r="H175" s="4" t="n">
        <f aca="false">G174</f>
        <v>1</v>
      </c>
      <c r="I175" s="4" t="n">
        <f aca="false">H174</f>
        <v>1</v>
      </c>
    </row>
    <row r="176" customFormat="false" ht="13.5" hidden="false" customHeight="false" outlineLevel="0" collapsed="false">
      <c r="A176" s="0" t="n">
        <v>171</v>
      </c>
      <c r="B176" s="4" t="n">
        <f aca="false">MOD(I175+G175+F175+E175,2)</f>
        <v>1</v>
      </c>
      <c r="C176" s="4" t="n">
        <f aca="false">B175</f>
        <v>1</v>
      </c>
      <c r="D176" s="4" t="n">
        <f aca="false">C175</f>
        <v>1</v>
      </c>
      <c r="E176" s="4" t="n">
        <f aca="false">D175</f>
        <v>1</v>
      </c>
      <c r="F176" s="4" t="n">
        <f aca="false">E175</f>
        <v>1</v>
      </c>
      <c r="G176" s="4" t="n">
        <f aca="false">F175</f>
        <v>1</v>
      </c>
      <c r="H176" s="4" t="n">
        <f aca="false">G175</f>
        <v>0</v>
      </c>
      <c r="I176" s="4" t="n">
        <f aca="false">H175</f>
        <v>1</v>
      </c>
    </row>
    <row r="177" customFormat="false" ht="13.5" hidden="false" customHeight="false" outlineLevel="0" collapsed="false">
      <c r="A177" s="0" t="n">
        <v>172</v>
      </c>
      <c r="B177" s="4" t="n">
        <f aca="false">MOD(I176+G176+F176+E176,2)</f>
        <v>0</v>
      </c>
      <c r="C177" s="4" t="n">
        <f aca="false">B176</f>
        <v>1</v>
      </c>
      <c r="D177" s="4" t="n">
        <f aca="false">C176</f>
        <v>1</v>
      </c>
      <c r="E177" s="4" t="n">
        <f aca="false">D176</f>
        <v>1</v>
      </c>
      <c r="F177" s="4" t="n">
        <f aca="false">E176</f>
        <v>1</v>
      </c>
      <c r="G177" s="4" t="n">
        <f aca="false">F176</f>
        <v>1</v>
      </c>
      <c r="H177" s="4" t="n">
        <f aca="false">G176</f>
        <v>1</v>
      </c>
      <c r="I177" s="4" t="n">
        <f aca="false">H176</f>
        <v>0</v>
      </c>
    </row>
    <row r="178" customFormat="false" ht="13.5" hidden="false" customHeight="false" outlineLevel="0" collapsed="false">
      <c r="A178" s="0" t="n">
        <v>173</v>
      </c>
      <c r="B178" s="4" t="n">
        <f aca="false">MOD(I177+G177+F177+E177,2)</f>
        <v>1</v>
      </c>
      <c r="C178" s="4" t="n">
        <f aca="false">B177</f>
        <v>0</v>
      </c>
      <c r="D178" s="4" t="n">
        <f aca="false">C177</f>
        <v>1</v>
      </c>
      <c r="E178" s="4" t="n">
        <f aca="false">D177</f>
        <v>1</v>
      </c>
      <c r="F178" s="4" t="n">
        <f aca="false">E177</f>
        <v>1</v>
      </c>
      <c r="G178" s="4" t="n">
        <f aca="false">F177</f>
        <v>1</v>
      </c>
      <c r="H178" s="4" t="n">
        <f aca="false">G177</f>
        <v>1</v>
      </c>
      <c r="I178" s="4" t="n">
        <f aca="false">H177</f>
        <v>1</v>
      </c>
    </row>
    <row r="179" customFormat="false" ht="13.5" hidden="false" customHeight="false" outlineLevel="0" collapsed="false">
      <c r="A179" s="0" t="n">
        <v>174</v>
      </c>
      <c r="B179" s="4" t="n">
        <f aca="false">MOD(I178+G178+F178+E178,2)</f>
        <v>0</v>
      </c>
      <c r="C179" s="4" t="n">
        <f aca="false">B178</f>
        <v>1</v>
      </c>
      <c r="D179" s="4" t="n">
        <f aca="false">C178</f>
        <v>0</v>
      </c>
      <c r="E179" s="4" t="n">
        <f aca="false">D178</f>
        <v>1</v>
      </c>
      <c r="F179" s="4" t="n">
        <f aca="false">E178</f>
        <v>1</v>
      </c>
      <c r="G179" s="4" t="n">
        <f aca="false">F178</f>
        <v>1</v>
      </c>
      <c r="H179" s="4" t="n">
        <f aca="false">G178</f>
        <v>1</v>
      </c>
      <c r="I179" s="4" t="n">
        <f aca="false">H178</f>
        <v>1</v>
      </c>
    </row>
    <row r="180" customFormat="false" ht="13.5" hidden="false" customHeight="false" outlineLevel="0" collapsed="false">
      <c r="A180" s="0" t="n">
        <v>175</v>
      </c>
      <c r="B180" s="4" t="n">
        <f aca="false">MOD(I179+G179+F179+E179,2)</f>
        <v>0</v>
      </c>
      <c r="C180" s="4" t="n">
        <f aca="false">B179</f>
        <v>0</v>
      </c>
      <c r="D180" s="4" t="n">
        <f aca="false">C179</f>
        <v>1</v>
      </c>
      <c r="E180" s="4" t="n">
        <f aca="false">D179</f>
        <v>0</v>
      </c>
      <c r="F180" s="4" t="n">
        <f aca="false">E179</f>
        <v>1</v>
      </c>
      <c r="G180" s="4" t="n">
        <f aca="false">F179</f>
        <v>1</v>
      </c>
      <c r="H180" s="4" t="n">
        <f aca="false">G179</f>
        <v>1</v>
      </c>
      <c r="I180" s="4" t="n">
        <f aca="false">H179</f>
        <v>1</v>
      </c>
    </row>
    <row r="181" customFormat="false" ht="13.5" hidden="false" customHeight="false" outlineLevel="0" collapsed="false">
      <c r="A181" s="0" t="n">
        <v>176</v>
      </c>
      <c r="B181" s="4" t="n">
        <f aca="false">MOD(I180+G180+F180+E180,2)</f>
        <v>1</v>
      </c>
      <c r="C181" s="4" t="n">
        <f aca="false">B180</f>
        <v>0</v>
      </c>
      <c r="D181" s="4" t="n">
        <f aca="false">C180</f>
        <v>0</v>
      </c>
      <c r="E181" s="4" t="n">
        <f aca="false">D180</f>
        <v>1</v>
      </c>
      <c r="F181" s="4" t="n">
        <f aca="false">E180</f>
        <v>0</v>
      </c>
      <c r="G181" s="4" t="n">
        <f aca="false">F180</f>
        <v>1</v>
      </c>
      <c r="H181" s="4" t="n">
        <f aca="false">G180</f>
        <v>1</v>
      </c>
      <c r="I181" s="4" t="n">
        <f aca="false">H180</f>
        <v>1</v>
      </c>
    </row>
    <row r="182" customFormat="false" ht="13.5" hidden="false" customHeight="false" outlineLevel="0" collapsed="false">
      <c r="A182" s="0" t="n">
        <v>177</v>
      </c>
      <c r="B182" s="4" t="n">
        <f aca="false">MOD(I181+G181+F181+E181,2)</f>
        <v>1</v>
      </c>
      <c r="C182" s="4" t="n">
        <f aca="false">B181</f>
        <v>1</v>
      </c>
      <c r="D182" s="4" t="n">
        <f aca="false">C181</f>
        <v>0</v>
      </c>
      <c r="E182" s="4" t="n">
        <f aca="false">D181</f>
        <v>0</v>
      </c>
      <c r="F182" s="4" t="n">
        <f aca="false">E181</f>
        <v>1</v>
      </c>
      <c r="G182" s="4" t="n">
        <f aca="false">F181</f>
        <v>0</v>
      </c>
      <c r="H182" s="4" t="n">
        <f aca="false">G181</f>
        <v>1</v>
      </c>
      <c r="I182" s="4" t="n">
        <f aca="false">H181</f>
        <v>1</v>
      </c>
    </row>
    <row r="183" customFormat="false" ht="13.5" hidden="false" customHeight="false" outlineLevel="0" collapsed="false">
      <c r="A183" s="0" t="n">
        <v>178</v>
      </c>
      <c r="B183" s="4" t="n">
        <f aca="false">MOD(I182+G182+F182+E182,2)</f>
        <v>0</v>
      </c>
      <c r="C183" s="4" t="n">
        <f aca="false">B182</f>
        <v>1</v>
      </c>
      <c r="D183" s="4" t="n">
        <f aca="false">C182</f>
        <v>1</v>
      </c>
      <c r="E183" s="4" t="n">
        <f aca="false">D182</f>
        <v>0</v>
      </c>
      <c r="F183" s="4" t="n">
        <f aca="false">E182</f>
        <v>0</v>
      </c>
      <c r="G183" s="4" t="n">
        <f aca="false">F182</f>
        <v>1</v>
      </c>
      <c r="H183" s="4" t="n">
        <f aca="false">G182</f>
        <v>0</v>
      </c>
      <c r="I183" s="4" t="n">
        <f aca="false">H182</f>
        <v>1</v>
      </c>
    </row>
    <row r="184" customFormat="false" ht="13.5" hidden="false" customHeight="false" outlineLevel="0" collapsed="false">
      <c r="A184" s="0" t="n">
        <v>179</v>
      </c>
      <c r="B184" s="4" t="n">
        <f aca="false">MOD(I183+G183+F183+E183,2)</f>
        <v>0</v>
      </c>
      <c r="C184" s="4" t="n">
        <f aca="false">B183</f>
        <v>0</v>
      </c>
      <c r="D184" s="4" t="n">
        <f aca="false">C183</f>
        <v>1</v>
      </c>
      <c r="E184" s="4" t="n">
        <f aca="false">D183</f>
        <v>1</v>
      </c>
      <c r="F184" s="4" t="n">
        <f aca="false">E183</f>
        <v>0</v>
      </c>
      <c r="G184" s="4" t="n">
        <f aca="false">F183</f>
        <v>0</v>
      </c>
      <c r="H184" s="4" t="n">
        <f aca="false">G183</f>
        <v>1</v>
      </c>
      <c r="I184" s="4" t="n">
        <f aca="false">H183</f>
        <v>0</v>
      </c>
    </row>
    <row r="185" customFormat="false" ht="13.5" hidden="false" customHeight="false" outlineLevel="0" collapsed="false">
      <c r="A185" s="0" t="n">
        <v>180</v>
      </c>
      <c r="B185" s="4" t="n">
        <f aca="false">MOD(I184+G184+F184+E184,2)</f>
        <v>1</v>
      </c>
      <c r="C185" s="4" t="n">
        <f aca="false">B184</f>
        <v>0</v>
      </c>
      <c r="D185" s="4" t="n">
        <f aca="false">C184</f>
        <v>0</v>
      </c>
      <c r="E185" s="4" t="n">
        <f aca="false">D184</f>
        <v>1</v>
      </c>
      <c r="F185" s="4" t="n">
        <f aca="false">E184</f>
        <v>1</v>
      </c>
      <c r="G185" s="4" t="n">
        <f aca="false">F184</f>
        <v>0</v>
      </c>
      <c r="H185" s="4" t="n">
        <f aca="false">G184</f>
        <v>0</v>
      </c>
      <c r="I185" s="4" t="n">
        <f aca="false">H184</f>
        <v>1</v>
      </c>
    </row>
    <row r="186" customFormat="false" ht="13.5" hidden="false" customHeight="false" outlineLevel="0" collapsed="false">
      <c r="A186" s="0" t="n">
        <v>181</v>
      </c>
      <c r="B186" s="4" t="n">
        <f aca="false">MOD(I185+G185+F185+E185,2)</f>
        <v>1</v>
      </c>
      <c r="C186" s="4" t="n">
        <f aca="false">B185</f>
        <v>1</v>
      </c>
      <c r="D186" s="4" t="n">
        <f aca="false">C185</f>
        <v>0</v>
      </c>
      <c r="E186" s="4" t="n">
        <f aca="false">D185</f>
        <v>0</v>
      </c>
      <c r="F186" s="4" t="n">
        <f aca="false">E185</f>
        <v>1</v>
      </c>
      <c r="G186" s="4" t="n">
        <f aca="false">F185</f>
        <v>1</v>
      </c>
      <c r="H186" s="4" t="n">
        <f aca="false">G185</f>
        <v>0</v>
      </c>
      <c r="I186" s="4" t="n">
        <f aca="false">H185</f>
        <v>0</v>
      </c>
    </row>
    <row r="187" customFormat="false" ht="13.5" hidden="false" customHeight="false" outlineLevel="0" collapsed="false">
      <c r="A187" s="0" t="n">
        <v>182</v>
      </c>
      <c r="B187" s="4" t="n">
        <f aca="false">MOD(I186+G186+F186+E186,2)</f>
        <v>0</v>
      </c>
      <c r="C187" s="4" t="n">
        <f aca="false">B186</f>
        <v>1</v>
      </c>
      <c r="D187" s="4" t="n">
        <f aca="false">C186</f>
        <v>1</v>
      </c>
      <c r="E187" s="4" t="n">
        <f aca="false">D186</f>
        <v>0</v>
      </c>
      <c r="F187" s="4" t="n">
        <f aca="false">E186</f>
        <v>0</v>
      </c>
      <c r="G187" s="4" t="n">
        <f aca="false">F186</f>
        <v>1</v>
      </c>
      <c r="H187" s="4" t="n">
        <f aca="false">G186</f>
        <v>1</v>
      </c>
      <c r="I187" s="4" t="n">
        <f aca="false">H186</f>
        <v>0</v>
      </c>
    </row>
    <row r="188" customFormat="false" ht="13.5" hidden="false" customHeight="false" outlineLevel="0" collapsed="false">
      <c r="A188" s="0" t="n">
        <v>183</v>
      </c>
      <c r="B188" s="4" t="n">
        <f aca="false">MOD(I187+G187+F187+E187,2)</f>
        <v>1</v>
      </c>
      <c r="C188" s="4" t="n">
        <f aca="false">B187</f>
        <v>0</v>
      </c>
      <c r="D188" s="4" t="n">
        <f aca="false">C187</f>
        <v>1</v>
      </c>
      <c r="E188" s="4" t="n">
        <f aca="false">D187</f>
        <v>1</v>
      </c>
      <c r="F188" s="4" t="n">
        <f aca="false">E187</f>
        <v>0</v>
      </c>
      <c r="G188" s="4" t="n">
        <f aca="false">F187</f>
        <v>0</v>
      </c>
      <c r="H188" s="4" t="n">
        <f aca="false">G187</f>
        <v>1</v>
      </c>
      <c r="I188" s="4" t="n">
        <f aca="false">H187</f>
        <v>1</v>
      </c>
    </row>
    <row r="189" customFormat="false" ht="13.5" hidden="false" customHeight="false" outlineLevel="0" collapsed="false">
      <c r="A189" s="0" t="n">
        <v>184</v>
      </c>
      <c r="B189" s="4" t="n">
        <f aca="false">MOD(I188+G188+F188+E188,2)</f>
        <v>0</v>
      </c>
      <c r="C189" s="4" t="n">
        <f aca="false">B188</f>
        <v>1</v>
      </c>
      <c r="D189" s="4" t="n">
        <f aca="false">C188</f>
        <v>0</v>
      </c>
      <c r="E189" s="4" t="n">
        <f aca="false">D188</f>
        <v>1</v>
      </c>
      <c r="F189" s="4" t="n">
        <f aca="false">E188</f>
        <v>1</v>
      </c>
      <c r="G189" s="4" t="n">
        <f aca="false">F188</f>
        <v>0</v>
      </c>
      <c r="H189" s="4" t="n">
        <f aca="false">G188</f>
        <v>0</v>
      </c>
      <c r="I189" s="4" t="n">
        <f aca="false">H188</f>
        <v>1</v>
      </c>
    </row>
    <row r="190" customFormat="false" ht="13.5" hidden="false" customHeight="false" outlineLevel="0" collapsed="false">
      <c r="A190" s="0" t="n">
        <v>185</v>
      </c>
      <c r="B190" s="4" t="n">
        <f aca="false">MOD(I189+G189+F189+E189,2)</f>
        <v>1</v>
      </c>
      <c r="C190" s="4" t="n">
        <f aca="false">B189</f>
        <v>0</v>
      </c>
      <c r="D190" s="4" t="n">
        <f aca="false">C189</f>
        <v>1</v>
      </c>
      <c r="E190" s="4" t="n">
        <f aca="false">D189</f>
        <v>0</v>
      </c>
      <c r="F190" s="4" t="n">
        <f aca="false">E189</f>
        <v>1</v>
      </c>
      <c r="G190" s="4" t="n">
        <f aca="false">F189</f>
        <v>1</v>
      </c>
      <c r="H190" s="4" t="n">
        <f aca="false">G189</f>
        <v>0</v>
      </c>
      <c r="I190" s="4" t="n">
        <f aca="false">H189</f>
        <v>0</v>
      </c>
    </row>
    <row r="191" customFormat="false" ht="13.5" hidden="false" customHeight="false" outlineLevel="0" collapsed="false">
      <c r="A191" s="0" t="n">
        <v>186</v>
      </c>
      <c r="B191" s="4" t="n">
        <f aca="false">MOD(I190+G190+F190+E190,2)</f>
        <v>0</v>
      </c>
      <c r="C191" s="4" t="n">
        <f aca="false">B190</f>
        <v>1</v>
      </c>
      <c r="D191" s="4" t="n">
        <f aca="false">C190</f>
        <v>0</v>
      </c>
      <c r="E191" s="4" t="n">
        <f aca="false">D190</f>
        <v>1</v>
      </c>
      <c r="F191" s="4" t="n">
        <f aca="false">E190</f>
        <v>0</v>
      </c>
      <c r="G191" s="4" t="n">
        <f aca="false">F190</f>
        <v>1</v>
      </c>
      <c r="H191" s="4" t="n">
        <f aca="false">G190</f>
        <v>1</v>
      </c>
      <c r="I191" s="4" t="n">
        <f aca="false">H190</f>
        <v>0</v>
      </c>
    </row>
    <row r="192" customFormat="false" ht="13.5" hidden="false" customHeight="false" outlineLevel="0" collapsed="false">
      <c r="A192" s="0" t="n">
        <v>187</v>
      </c>
      <c r="B192" s="4" t="n">
        <f aca="false">MOD(I191+G191+F191+E191,2)</f>
        <v>0</v>
      </c>
      <c r="C192" s="4" t="n">
        <f aca="false">B191</f>
        <v>0</v>
      </c>
      <c r="D192" s="4" t="n">
        <f aca="false">C191</f>
        <v>1</v>
      </c>
      <c r="E192" s="4" t="n">
        <f aca="false">D191</f>
        <v>0</v>
      </c>
      <c r="F192" s="4" t="n">
        <f aca="false">E191</f>
        <v>1</v>
      </c>
      <c r="G192" s="4" t="n">
        <f aca="false">F191</f>
        <v>0</v>
      </c>
      <c r="H192" s="4" t="n">
        <f aca="false">G191</f>
        <v>1</v>
      </c>
      <c r="I192" s="4" t="n">
        <f aca="false">H191</f>
        <v>1</v>
      </c>
    </row>
    <row r="193" customFormat="false" ht="13.5" hidden="false" customHeight="false" outlineLevel="0" collapsed="false">
      <c r="A193" s="0" t="n">
        <v>188</v>
      </c>
      <c r="B193" s="4" t="n">
        <f aca="false">MOD(I192+G192+F192+E192,2)</f>
        <v>0</v>
      </c>
      <c r="C193" s="4" t="n">
        <f aca="false">B192</f>
        <v>0</v>
      </c>
      <c r="D193" s="4" t="n">
        <f aca="false">C192</f>
        <v>0</v>
      </c>
      <c r="E193" s="4" t="n">
        <f aca="false">D192</f>
        <v>1</v>
      </c>
      <c r="F193" s="4" t="n">
        <f aca="false">E192</f>
        <v>0</v>
      </c>
      <c r="G193" s="4" t="n">
        <f aca="false">F192</f>
        <v>1</v>
      </c>
      <c r="H193" s="4" t="n">
        <f aca="false">G192</f>
        <v>0</v>
      </c>
      <c r="I193" s="4" t="n">
        <f aca="false">H192</f>
        <v>1</v>
      </c>
    </row>
    <row r="194" customFormat="false" ht="13.5" hidden="false" customHeight="false" outlineLevel="0" collapsed="false">
      <c r="A194" s="0" t="n">
        <v>189</v>
      </c>
      <c r="B194" s="4" t="n">
        <f aca="false">MOD(I193+G193+F193+E193,2)</f>
        <v>1</v>
      </c>
      <c r="C194" s="4" t="n">
        <f aca="false">B193</f>
        <v>0</v>
      </c>
      <c r="D194" s="4" t="n">
        <f aca="false">C193</f>
        <v>0</v>
      </c>
      <c r="E194" s="4" t="n">
        <f aca="false">D193</f>
        <v>0</v>
      </c>
      <c r="F194" s="4" t="n">
        <f aca="false">E193</f>
        <v>1</v>
      </c>
      <c r="G194" s="4" t="n">
        <f aca="false">F193</f>
        <v>0</v>
      </c>
      <c r="H194" s="4" t="n">
        <f aca="false">G193</f>
        <v>1</v>
      </c>
      <c r="I194" s="4" t="n">
        <f aca="false">H193</f>
        <v>0</v>
      </c>
    </row>
    <row r="195" customFormat="false" ht="13.5" hidden="false" customHeight="false" outlineLevel="0" collapsed="false">
      <c r="A195" s="0" t="n">
        <v>190</v>
      </c>
      <c r="B195" s="4" t="n">
        <f aca="false">MOD(I194+G194+F194+E194,2)</f>
        <v>1</v>
      </c>
      <c r="C195" s="4" t="n">
        <f aca="false">B194</f>
        <v>1</v>
      </c>
      <c r="D195" s="4" t="n">
        <f aca="false">C194</f>
        <v>0</v>
      </c>
      <c r="E195" s="4" t="n">
        <f aca="false">D194</f>
        <v>0</v>
      </c>
      <c r="F195" s="4" t="n">
        <f aca="false">E194</f>
        <v>0</v>
      </c>
      <c r="G195" s="4" t="n">
        <f aca="false">F194</f>
        <v>1</v>
      </c>
      <c r="H195" s="4" t="n">
        <f aca="false">G194</f>
        <v>0</v>
      </c>
      <c r="I195" s="4" t="n">
        <f aca="false">H194</f>
        <v>1</v>
      </c>
    </row>
    <row r="196" customFormat="false" ht="13.5" hidden="false" customHeight="false" outlineLevel="0" collapsed="false">
      <c r="A196" s="0" t="n">
        <v>191</v>
      </c>
      <c r="B196" s="4" t="n">
        <f aca="false">MOD(I195+G195+F195+E195,2)</f>
        <v>0</v>
      </c>
      <c r="C196" s="4" t="n">
        <f aca="false">B195</f>
        <v>1</v>
      </c>
      <c r="D196" s="4" t="n">
        <f aca="false">C195</f>
        <v>1</v>
      </c>
      <c r="E196" s="4" t="n">
        <f aca="false">D195</f>
        <v>0</v>
      </c>
      <c r="F196" s="4" t="n">
        <f aca="false">E195</f>
        <v>0</v>
      </c>
      <c r="G196" s="4" t="n">
        <f aca="false">F195</f>
        <v>0</v>
      </c>
      <c r="H196" s="4" t="n">
        <f aca="false">G195</f>
        <v>1</v>
      </c>
      <c r="I196" s="4" t="n">
        <f aca="false">H195</f>
        <v>0</v>
      </c>
    </row>
    <row r="197" customFormat="false" ht="13.5" hidden="false" customHeight="false" outlineLevel="0" collapsed="false">
      <c r="A197" s="0" t="n">
        <v>192</v>
      </c>
      <c r="B197" s="4" t="n">
        <f aca="false">MOD(I196+G196+F196+E196,2)</f>
        <v>0</v>
      </c>
      <c r="C197" s="4" t="n">
        <f aca="false">B196</f>
        <v>0</v>
      </c>
      <c r="D197" s="4" t="n">
        <f aca="false">C196</f>
        <v>1</v>
      </c>
      <c r="E197" s="4" t="n">
        <f aca="false">D196</f>
        <v>1</v>
      </c>
      <c r="F197" s="4" t="n">
        <f aca="false">E196</f>
        <v>0</v>
      </c>
      <c r="G197" s="4" t="n">
        <f aca="false">F196</f>
        <v>0</v>
      </c>
      <c r="H197" s="4" t="n">
        <f aca="false">G196</f>
        <v>0</v>
      </c>
      <c r="I197" s="4" t="n">
        <f aca="false">H196</f>
        <v>1</v>
      </c>
    </row>
    <row r="198" customFormat="false" ht="13.5" hidden="false" customHeight="false" outlineLevel="0" collapsed="false">
      <c r="A198" s="0" t="n">
        <v>193</v>
      </c>
      <c r="B198" s="4" t="n">
        <f aca="false">MOD(I197+G197+F197+E197,2)</f>
        <v>0</v>
      </c>
      <c r="C198" s="4" t="n">
        <f aca="false">B197</f>
        <v>0</v>
      </c>
      <c r="D198" s="4" t="n">
        <f aca="false">C197</f>
        <v>0</v>
      </c>
      <c r="E198" s="4" t="n">
        <f aca="false">D197</f>
        <v>1</v>
      </c>
      <c r="F198" s="4" t="n">
        <f aca="false">E197</f>
        <v>1</v>
      </c>
      <c r="G198" s="4" t="n">
        <f aca="false">F197</f>
        <v>0</v>
      </c>
      <c r="H198" s="4" t="n">
        <f aca="false">G197</f>
        <v>0</v>
      </c>
      <c r="I198" s="4" t="n">
        <f aca="false">H197</f>
        <v>0</v>
      </c>
    </row>
    <row r="199" customFormat="false" ht="13.5" hidden="false" customHeight="false" outlineLevel="0" collapsed="false">
      <c r="A199" s="0" t="n">
        <v>194</v>
      </c>
      <c r="B199" s="4" t="n">
        <f aca="false">MOD(I198+G198+F198+E198,2)</f>
        <v>0</v>
      </c>
      <c r="C199" s="4" t="n">
        <f aca="false">B198</f>
        <v>0</v>
      </c>
      <c r="D199" s="4" t="n">
        <f aca="false">C198</f>
        <v>0</v>
      </c>
      <c r="E199" s="4" t="n">
        <f aca="false">D198</f>
        <v>0</v>
      </c>
      <c r="F199" s="4" t="n">
        <f aca="false">E198</f>
        <v>1</v>
      </c>
      <c r="G199" s="4" t="n">
        <f aca="false">F198</f>
        <v>1</v>
      </c>
      <c r="H199" s="4" t="n">
        <f aca="false">G198</f>
        <v>0</v>
      </c>
      <c r="I199" s="4" t="n">
        <f aca="false">H198</f>
        <v>0</v>
      </c>
    </row>
    <row r="200" customFormat="false" ht="13.5" hidden="false" customHeight="false" outlineLevel="0" collapsed="false">
      <c r="A200" s="0" t="n">
        <v>195</v>
      </c>
      <c r="B200" s="4" t="n">
        <f aca="false">MOD(I199+G199+F199+E199,2)</f>
        <v>0</v>
      </c>
      <c r="C200" s="4" t="n">
        <f aca="false">B199</f>
        <v>0</v>
      </c>
      <c r="D200" s="4" t="n">
        <f aca="false">C199</f>
        <v>0</v>
      </c>
      <c r="E200" s="4" t="n">
        <f aca="false">D199</f>
        <v>0</v>
      </c>
      <c r="F200" s="4" t="n">
        <f aca="false">E199</f>
        <v>0</v>
      </c>
      <c r="G200" s="4" t="n">
        <f aca="false">F199</f>
        <v>1</v>
      </c>
      <c r="H200" s="4" t="n">
        <f aca="false">G199</f>
        <v>1</v>
      </c>
      <c r="I200" s="4" t="n">
        <f aca="false">H199</f>
        <v>0</v>
      </c>
    </row>
    <row r="201" customFormat="false" ht="13.5" hidden="false" customHeight="false" outlineLevel="0" collapsed="false">
      <c r="A201" s="0" t="n">
        <v>196</v>
      </c>
      <c r="B201" s="4" t="n">
        <f aca="false">MOD(I200+G200+F200+E200,2)</f>
        <v>1</v>
      </c>
      <c r="C201" s="4" t="n">
        <f aca="false">B200</f>
        <v>0</v>
      </c>
      <c r="D201" s="4" t="n">
        <f aca="false">C200</f>
        <v>0</v>
      </c>
      <c r="E201" s="4" t="n">
        <f aca="false">D200</f>
        <v>0</v>
      </c>
      <c r="F201" s="4" t="n">
        <f aca="false">E200</f>
        <v>0</v>
      </c>
      <c r="G201" s="4" t="n">
        <f aca="false">F200</f>
        <v>0</v>
      </c>
      <c r="H201" s="4" t="n">
        <f aca="false">G200</f>
        <v>1</v>
      </c>
      <c r="I201" s="4" t="n">
        <f aca="false">H200</f>
        <v>1</v>
      </c>
    </row>
    <row r="202" customFormat="false" ht="13.5" hidden="false" customHeight="false" outlineLevel="0" collapsed="false">
      <c r="A202" s="0" t="n">
        <v>197</v>
      </c>
      <c r="B202" s="4" t="n">
        <f aca="false">MOD(I201+G201+F201+E201,2)</f>
        <v>1</v>
      </c>
      <c r="C202" s="4" t="n">
        <f aca="false">B201</f>
        <v>1</v>
      </c>
      <c r="D202" s="4" t="n">
        <f aca="false">C201</f>
        <v>0</v>
      </c>
      <c r="E202" s="4" t="n">
        <f aca="false">D201</f>
        <v>0</v>
      </c>
      <c r="F202" s="4" t="n">
        <f aca="false">E201</f>
        <v>0</v>
      </c>
      <c r="G202" s="4" t="n">
        <f aca="false">F201</f>
        <v>0</v>
      </c>
      <c r="H202" s="4" t="n">
        <f aca="false">G201</f>
        <v>0</v>
      </c>
      <c r="I202" s="4" t="n">
        <f aca="false">H201</f>
        <v>1</v>
      </c>
    </row>
    <row r="203" customFormat="false" ht="13.5" hidden="false" customHeight="false" outlineLevel="0" collapsed="false">
      <c r="A203" s="0" t="n">
        <v>198</v>
      </c>
      <c r="B203" s="4" t="n">
        <f aca="false">MOD(I202+G202+F202+E202,2)</f>
        <v>1</v>
      </c>
      <c r="C203" s="4" t="n">
        <f aca="false">B202</f>
        <v>1</v>
      </c>
      <c r="D203" s="4" t="n">
        <f aca="false">C202</f>
        <v>1</v>
      </c>
      <c r="E203" s="4" t="n">
        <f aca="false">D202</f>
        <v>0</v>
      </c>
      <c r="F203" s="4" t="n">
        <f aca="false">E202</f>
        <v>0</v>
      </c>
      <c r="G203" s="4" t="n">
        <f aca="false">F202</f>
        <v>0</v>
      </c>
      <c r="H203" s="4" t="n">
        <f aca="false">G202</f>
        <v>0</v>
      </c>
      <c r="I203" s="4" t="n">
        <f aca="false">H202</f>
        <v>0</v>
      </c>
    </row>
    <row r="204" customFormat="false" ht="13.5" hidden="false" customHeight="false" outlineLevel="0" collapsed="false">
      <c r="A204" s="0" t="n">
        <v>199</v>
      </c>
      <c r="B204" s="4" t="n">
        <f aca="false">MOD(I203+G203+F203+E203,2)</f>
        <v>0</v>
      </c>
      <c r="C204" s="4" t="n">
        <f aca="false">B203</f>
        <v>1</v>
      </c>
      <c r="D204" s="4" t="n">
        <f aca="false">C203</f>
        <v>1</v>
      </c>
      <c r="E204" s="4" t="n">
        <f aca="false">D203</f>
        <v>1</v>
      </c>
      <c r="F204" s="4" t="n">
        <f aca="false">E203</f>
        <v>0</v>
      </c>
      <c r="G204" s="4" t="n">
        <f aca="false">F203</f>
        <v>0</v>
      </c>
      <c r="H204" s="4" t="n">
        <f aca="false">G203</f>
        <v>0</v>
      </c>
      <c r="I204" s="4" t="n">
        <f aca="false">H203</f>
        <v>0</v>
      </c>
    </row>
    <row r="205" customFormat="false" ht="13.5" hidden="false" customHeight="false" outlineLevel="0" collapsed="false">
      <c r="A205" s="0" t="n">
        <v>200</v>
      </c>
      <c r="B205" s="4" t="n">
        <f aca="false">MOD(I204+G204+F204+E204,2)</f>
        <v>1</v>
      </c>
      <c r="C205" s="4" t="n">
        <f aca="false">B204</f>
        <v>0</v>
      </c>
      <c r="D205" s="4" t="n">
        <f aca="false">C204</f>
        <v>1</v>
      </c>
      <c r="E205" s="4" t="n">
        <f aca="false">D204</f>
        <v>1</v>
      </c>
      <c r="F205" s="4" t="n">
        <f aca="false">E204</f>
        <v>1</v>
      </c>
      <c r="G205" s="4" t="n">
        <f aca="false">F204</f>
        <v>0</v>
      </c>
      <c r="H205" s="4" t="n">
        <f aca="false">G204</f>
        <v>0</v>
      </c>
      <c r="I205" s="4" t="n">
        <f aca="false">H204</f>
        <v>0</v>
      </c>
    </row>
    <row r="206" customFormat="false" ht="13.5" hidden="false" customHeight="false" outlineLevel="0" collapsed="false">
      <c r="A206" s="0" t="n">
        <v>201</v>
      </c>
      <c r="B206" s="4" t="n">
        <f aca="false">MOD(I205+G205+F205+E205,2)</f>
        <v>0</v>
      </c>
      <c r="C206" s="4" t="n">
        <f aca="false">B205</f>
        <v>1</v>
      </c>
      <c r="D206" s="4" t="n">
        <f aca="false">C205</f>
        <v>0</v>
      </c>
      <c r="E206" s="4" t="n">
        <f aca="false">D205</f>
        <v>1</v>
      </c>
      <c r="F206" s="4" t="n">
        <f aca="false">E205</f>
        <v>1</v>
      </c>
      <c r="G206" s="4" t="n">
        <f aca="false">F205</f>
        <v>1</v>
      </c>
      <c r="H206" s="4" t="n">
        <f aca="false">G205</f>
        <v>0</v>
      </c>
      <c r="I206" s="4" t="n">
        <f aca="false">H205</f>
        <v>0</v>
      </c>
    </row>
    <row r="207" customFormat="false" ht="13.5" hidden="false" customHeight="false" outlineLevel="0" collapsed="false">
      <c r="A207" s="0" t="n">
        <v>202</v>
      </c>
      <c r="B207" s="4" t="n">
        <f aca="false">MOD(I206+G206+F206+E206,2)</f>
        <v>1</v>
      </c>
      <c r="C207" s="4" t="n">
        <f aca="false">B206</f>
        <v>0</v>
      </c>
      <c r="D207" s="4" t="n">
        <f aca="false">C206</f>
        <v>1</v>
      </c>
      <c r="E207" s="4" t="n">
        <f aca="false">D206</f>
        <v>0</v>
      </c>
      <c r="F207" s="4" t="n">
        <f aca="false">E206</f>
        <v>1</v>
      </c>
      <c r="G207" s="4" t="n">
        <f aca="false">F206</f>
        <v>1</v>
      </c>
      <c r="H207" s="4" t="n">
        <f aca="false">G206</f>
        <v>1</v>
      </c>
      <c r="I207" s="4" t="n">
        <f aca="false">H206</f>
        <v>0</v>
      </c>
    </row>
    <row r="208" customFormat="false" ht="13.5" hidden="false" customHeight="false" outlineLevel="0" collapsed="false">
      <c r="A208" s="0" t="n">
        <v>203</v>
      </c>
      <c r="B208" s="4" t="n">
        <f aca="false">MOD(I207+G207+F207+E207,2)</f>
        <v>0</v>
      </c>
      <c r="C208" s="4" t="n">
        <f aca="false">B207</f>
        <v>1</v>
      </c>
      <c r="D208" s="4" t="n">
        <f aca="false">C207</f>
        <v>0</v>
      </c>
      <c r="E208" s="4" t="n">
        <f aca="false">D207</f>
        <v>1</v>
      </c>
      <c r="F208" s="4" t="n">
        <f aca="false">E207</f>
        <v>0</v>
      </c>
      <c r="G208" s="4" t="n">
        <f aca="false">F207</f>
        <v>1</v>
      </c>
      <c r="H208" s="4" t="n">
        <f aca="false">G207</f>
        <v>1</v>
      </c>
      <c r="I208" s="4" t="n">
        <f aca="false">H207</f>
        <v>1</v>
      </c>
    </row>
    <row r="209" customFormat="false" ht="13.5" hidden="false" customHeight="false" outlineLevel="0" collapsed="false">
      <c r="A209" s="0" t="n">
        <v>204</v>
      </c>
      <c r="B209" s="4" t="n">
        <f aca="false">MOD(I208+G208+F208+E208,2)</f>
        <v>1</v>
      </c>
      <c r="C209" s="4" t="n">
        <f aca="false">B208</f>
        <v>0</v>
      </c>
      <c r="D209" s="4" t="n">
        <f aca="false">C208</f>
        <v>1</v>
      </c>
      <c r="E209" s="4" t="n">
        <f aca="false">D208</f>
        <v>0</v>
      </c>
      <c r="F209" s="4" t="n">
        <f aca="false">E208</f>
        <v>1</v>
      </c>
      <c r="G209" s="4" t="n">
        <f aca="false">F208</f>
        <v>0</v>
      </c>
      <c r="H209" s="4" t="n">
        <f aca="false">G208</f>
        <v>1</v>
      </c>
      <c r="I209" s="4" t="n">
        <f aca="false">H208</f>
        <v>1</v>
      </c>
    </row>
    <row r="210" customFormat="false" ht="13.5" hidden="false" customHeight="false" outlineLevel="0" collapsed="false">
      <c r="A210" s="0" t="n">
        <v>205</v>
      </c>
      <c r="B210" s="4" t="n">
        <f aca="false">MOD(I209+G209+F209+E209,2)</f>
        <v>0</v>
      </c>
      <c r="C210" s="4" t="n">
        <f aca="false">B209</f>
        <v>1</v>
      </c>
      <c r="D210" s="4" t="n">
        <f aca="false">C209</f>
        <v>0</v>
      </c>
      <c r="E210" s="4" t="n">
        <f aca="false">D209</f>
        <v>1</v>
      </c>
      <c r="F210" s="4" t="n">
        <f aca="false">E209</f>
        <v>0</v>
      </c>
      <c r="G210" s="4" t="n">
        <f aca="false">F209</f>
        <v>1</v>
      </c>
      <c r="H210" s="4" t="n">
        <f aca="false">G209</f>
        <v>0</v>
      </c>
      <c r="I210" s="4" t="n">
        <f aca="false">H209</f>
        <v>1</v>
      </c>
    </row>
    <row r="211" customFormat="false" ht="13.5" hidden="false" customHeight="false" outlineLevel="0" collapsed="false">
      <c r="A211" s="0" t="n">
        <v>206</v>
      </c>
      <c r="B211" s="4" t="n">
        <f aca="false">MOD(I210+G210+F210+E210,2)</f>
        <v>1</v>
      </c>
      <c r="C211" s="4" t="n">
        <f aca="false">B210</f>
        <v>0</v>
      </c>
      <c r="D211" s="4" t="n">
        <f aca="false">C210</f>
        <v>1</v>
      </c>
      <c r="E211" s="4" t="n">
        <f aca="false">D210</f>
        <v>0</v>
      </c>
      <c r="F211" s="4" t="n">
        <f aca="false">E210</f>
        <v>1</v>
      </c>
      <c r="G211" s="4" t="n">
        <f aca="false">F210</f>
        <v>0</v>
      </c>
      <c r="H211" s="4" t="n">
        <f aca="false">G210</f>
        <v>1</v>
      </c>
      <c r="I211" s="4" t="n">
        <f aca="false">H210</f>
        <v>0</v>
      </c>
    </row>
    <row r="212" customFormat="false" ht="13.5" hidden="false" customHeight="false" outlineLevel="0" collapsed="false">
      <c r="A212" s="0" t="n">
        <v>207</v>
      </c>
      <c r="B212" s="4" t="n">
        <f aca="false">MOD(I211+G211+F211+E211,2)</f>
        <v>1</v>
      </c>
      <c r="C212" s="4" t="n">
        <f aca="false">B211</f>
        <v>1</v>
      </c>
      <c r="D212" s="4" t="n">
        <f aca="false">C211</f>
        <v>0</v>
      </c>
      <c r="E212" s="4" t="n">
        <f aca="false">D211</f>
        <v>1</v>
      </c>
      <c r="F212" s="4" t="n">
        <f aca="false">E211</f>
        <v>0</v>
      </c>
      <c r="G212" s="4" t="n">
        <f aca="false">F211</f>
        <v>1</v>
      </c>
      <c r="H212" s="4" t="n">
        <f aca="false">G211</f>
        <v>0</v>
      </c>
      <c r="I212" s="4" t="n">
        <f aca="false">H211</f>
        <v>1</v>
      </c>
    </row>
    <row r="213" customFormat="false" ht="13.5" hidden="false" customHeight="false" outlineLevel="0" collapsed="false">
      <c r="A213" s="0" t="n">
        <v>208</v>
      </c>
      <c r="B213" s="4" t="n">
        <f aca="false">MOD(I212+G212+F212+E212,2)</f>
        <v>1</v>
      </c>
      <c r="C213" s="4" t="n">
        <f aca="false">B212</f>
        <v>1</v>
      </c>
      <c r="D213" s="4" t="n">
        <f aca="false">C212</f>
        <v>1</v>
      </c>
      <c r="E213" s="4" t="n">
        <f aca="false">D212</f>
        <v>0</v>
      </c>
      <c r="F213" s="4" t="n">
        <f aca="false">E212</f>
        <v>1</v>
      </c>
      <c r="G213" s="4" t="n">
        <f aca="false">F212</f>
        <v>0</v>
      </c>
      <c r="H213" s="4" t="n">
        <f aca="false">G212</f>
        <v>1</v>
      </c>
      <c r="I213" s="4" t="n">
        <f aca="false">H212</f>
        <v>0</v>
      </c>
    </row>
    <row r="214" customFormat="false" ht="13.5" hidden="false" customHeight="false" outlineLevel="0" collapsed="false">
      <c r="A214" s="0" t="n">
        <v>209</v>
      </c>
      <c r="B214" s="4" t="n">
        <f aca="false">MOD(I213+G213+F213+E213,2)</f>
        <v>1</v>
      </c>
      <c r="C214" s="4" t="n">
        <f aca="false">B213</f>
        <v>1</v>
      </c>
      <c r="D214" s="4" t="n">
        <f aca="false">C213</f>
        <v>1</v>
      </c>
      <c r="E214" s="4" t="n">
        <f aca="false">D213</f>
        <v>1</v>
      </c>
      <c r="F214" s="4" t="n">
        <f aca="false">E213</f>
        <v>0</v>
      </c>
      <c r="G214" s="4" t="n">
        <f aca="false">F213</f>
        <v>1</v>
      </c>
      <c r="H214" s="4" t="n">
        <f aca="false">G213</f>
        <v>0</v>
      </c>
      <c r="I214" s="4" t="n">
        <f aca="false">H213</f>
        <v>1</v>
      </c>
    </row>
    <row r="215" customFormat="false" ht="13.5" hidden="false" customHeight="false" outlineLevel="0" collapsed="false">
      <c r="A215" s="0" t="n">
        <v>210</v>
      </c>
      <c r="B215" s="4" t="n">
        <f aca="false">MOD(I214+G214+F214+E214,2)</f>
        <v>1</v>
      </c>
      <c r="C215" s="4" t="n">
        <f aca="false">B214</f>
        <v>1</v>
      </c>
      <c r="D215" s="4" t="n">
        <f aca="false">C214</f>
        <v>1</v>
      </c>
      <c r="E215" s="4" t="n">
        <f aca="false">D214</f>
        <v>1</v>
      </c>
      <c r="F215" s="4" t="n">
        <f aca="false">E214</f>
        <v>1</v>
      </c>
      <c r="G215" s="4" t="n">
        <f aca="false">F214</f>
        <v>0</v>
      </c>
      <c r="H215" s="4" t="n">
        <f aca="false">G214</f>
        <v>1</v>
      </c>
      <c r="I215" s="4" t="n">
        <f aca="false">H214</f>
        <v>0</v>
      </c>
    </row>
    <row r="216" customFormat="false" ht="13.5" hidden="false" customHeight="false" outlineLevel="0" collapsed="false">
      <c r="A216" s="0" t="n">
        <v>211</v>
      </c>
      <c r="B216" s="4" t="n">
        <f aca="false">MOD(I215+G215+F215+E215,2)</f>
        <v>0</v>
      </c>
      <c r="C216" s="4" t="n">
        <f aca="false">B215</f>
        <v>1</v>
      </c>
      <c r="D216" s="4" t="n">
        <f aca="false">C215</f>
        <v>1</v>
      </c>
      <c r="E216" s="4" t="n">
        <f aca="false">D215</f>
        <v>1</v>
      </c>
      <c r="F216" s="4" t="n">
        <f aca="false">E215</f>
        <v>1</v>
      </c>
      <c r="G216" s="4" t="n">
        <f aca="false">F215</f>
        <v>1</v>
      </c>
      <c r="H216" s="4" t="n">
        <f aca="false">G215</f>
        <v>0</v>
      </c>
      <c r="I216" s="4" t="n">
        <f aca="false">H215</f>
        <v>1</v>
      </c>
    </row>
    <row r="217" customFormat="false" ht="13.5" hidden="false" customHeight="false" outlineLevel="0" collapsed="false">
      <c r="A217" s="0" t="n">
        <v>212</v>
      </c>
      <c r="B217" s="4" t="n">
        <f aca="false">MOD(I216+G216+F216+E216,2)</f>
        <v>0</v>
      </c>
      <c r="C217" s="4" t="n">
        <f aca="false">B216</f>
        <v>0</v>
      </c>
      <c r="D217" s="4" t="n">
        <f aca="false">C216</f>
        <v>1</v>
      </c>
      <c r="E217" s="4" t="n">
        <f aca="false">D216</f>
        <v>1</v>
      </c>
      <c r="F217" s="4" t="n">
        <f aca="false">E216</f>
        <v>1</v>
      </c>
      <c r="G217" s="4" t="n">
        <f aca="false">F216</f>
        <v>1</v>
      </c>
      <c r="H217" s="4" t="n">
        <f aca="false">G216</f>
        <v>1</v>
      </c>
      <c r="I217" s="4" t="n">
        <f aca="false">H216</f>
        <v>0</v>
      </c>
    </row>
    <row r="218" customFormat="false" ht="13.5" hidden="false" customHeight="false" outlineLevel="0" collapsed="false">
      <c r="A218" s="0" t="n">
        <v>213</v>
      </c>
      <c r="B218" s="4" t="n">
        <f aca="false">MOD(I217+G217+F217+E217,2)</f>
        <v>1</v>
      </c>
      <c r="C218" s="4" t="n">
        <f aca="false">B217</f>
        <v>0</v>
      </c>
      <c r="D218" s="4" t="n">
        <f aca="false">C217</f>
        <v>0</v>
      </c>
      <c r="E218" s="4" t="n">
        <f aca="false">D217</f>
        <v>1</v>
      </c>
      <c r="F218" s="4" t="n">
        <f aca="false">E217</f>
        <v>1</v>
      </c>
      <c r="G218" s="4" t="n">
        <f aca="false">F217</f>
        <v>1</v>
      </c>
      <c r="H218" s="4" t="n">
        <f aca="false">G217</f>
        <v>1</v>
      </c>
      <c r="I218" s="4" t="n">
        <f aca="false">H217</f>
        <v>1</v>
      </c>
    </row>
    <row r="219" customFormat="false" ht="13.5" hidden="false" customHeight="false" outlineLevel="0" collapsed="false">
      <c r="A219" s="0" t="n">
        <v>214</v>
      </c>
      <c r="B219" s="4" t="n">
        <f aca="false">MOD(I218+G218+F218+E218,2)</f>
        <v>0</v>
      </c>
      <c r="C219" s="4" t="n">
        <f aca="false">B218</f>
        <v>1</v>
      </c>
      <c r="D219" s="4" t="n">
        <f aca="false">C218</f>
        <v>0</v>
      </c>
      <c r="E219" s="4" t="n">
        <f aca="false">D218</f>
        <v>0</v>
      </c>
      <c r="F219" s="4" t="n">
        <f aca="false">E218</f>
        <v>1</v>
      </c>
      <c r="G219" s="4" t="n">
        <f aca="false">F218</f>
        <v>1</v>
      </c>
      <c r="H219" s="4" t="n">
        <f aca="false">G218</f>
        <v>1</v>
      </c>
      <c r="I219" s="4" t="n">
        <f aca="false">H218</f>
        <v>1</v>
      </c>
    </row>
    <row r="220" customFormat="false" ht="13.5" hidden="false" customHeight="false" outlineLevel="0" collapsed="false">
      <c r="A220" s="0" t="n">
        <v>215</v>
      </c>
      <c r="B220" s="4" t="n">
        <f aca="false">MOD(I219+G219+F219+E219,2)</f>
        <v>1</v>
      </c>
      <c r="C220" s="4" t="n">
        <f aca="false">B219</f>
        <v>0</v>
      </c>
      <c r="D220" s="4" t="n">
        <f aca="false">C219</f>
        <v>1</v>
      </c>
      <c r="E220" s="4" t="n">
        <f aca="false">D219</f>
        <v>0</v>
      </c>
      <c r="F220" s="4" t="n">
        <f aca="false">E219</f>
        <v>0</v>
      </c>
      <c r="G220" s="4" t="n">
        <f aca="false">F219</f>
        <v>1</v>
      </c>
      <c r="H220" s="4" t="n">
        <f aca="false">G219</f>
        <v>1</v>
      </c>
      <c r="I220" s="4" t="n">
        <f aca="false">H219</f>
        <v>1</v>
      </c>
    </row>
    <row r="221" customFormat="false" ht="13.5" hidden="false" customHeight="false" outlineLevel="0" collapsed="false">
      <c r="A221" s="0" t="n">
        <v>216</v>
      </c>
      <c r="B221" s="4" t="n">
        <f aca="false">MOD(I220+G220+F220+E220,2)</f>
        <v>0</v>
      </c>
      <c r="C221" s="4" t="n">
        <f aca="false">B220</f>
        <v>1</v>
      </c>
      <c r="D221" s="4" t="n">
        <f aca="false">C220</f>
        <v>0</v>
      </c>
      <c r="E221" s="4" t="n">
        <f aca="false">D220</f>
        <v>1</v>
      </c>
      <c r="F221" s="4" t="n">
        <f aca="false">E220</f>
        <v>0</v>
      </c>
      <c r="G221" s="4" t="n">
        <f aca="false">F220</f>
        <v>0</v>
      </c>
      <c r="H221" s="4" t="n">
        <f aca="false">G220</f>
        <v>1</v>
      </c>
      <c r="I221" s="4" t="n">
        <f aca="false">H220</f>
        <v>1</v>
      </c>
    </row>
    <row r="222" customFormat="false" ht="13.5" hidden="false" customHeight="false" outlineLevel="0" collapsed="false">
      <c r="A222" s="0" t="n">
        <v>217</v>
      </c>
      <c r="B222" s="4" t="n">
        <f aca="false">MOD(I221+G221+F221+E221,2)</f>
        <v>0</v>
      </c>
      <c r="C222" s="4" t="n">
        <f aca="false">B221</f>
        <v>0</v>
      </c>
      <c r="D222" s="4" t="n">
        <f aca="false">C221</f>
        <v>1</v>
      </c>
      <c r="E222" s="4" t="n">
        <f aca="false">D221</f>
        <v>0</v>
      </c>
      <c r="F222" s="4" t="n">
        <f aca="false">E221</f>
        <v>1</v>
      </c>
      <c r="G222" s="4" t="n">
        <f aca="false">F221</f>
        <v>0</v>
      </c>
      <c r="H222" s="4" t="n">
        <f aca="false">G221</f>
        <v>0</v>
      </c>
      <c r="I222" s="4" t="n">
        <f aca="false">H221</f>
        <v>1</v>
      </c>
    </row>
    <row r="223" customFormat="false" ht="13.5" hidden="false" customHeight="false" outlineLevel="0" collapsed="false">
      <c r="A223" s="0" t="n">
        <v>218</v>
      </c>
      <c r="B223" s="4" t="n">
        <f aca="false">MOD(I222+G222+F222+E222,2)</f>
        <v>0</v>
      </c>
      <c r="C223" s="4" t="n">
        <f aca="false">B222</f>
        <v>0</v>
      </c>
      <c r="D223" s="4" t="n">
        <f aca="false">C222</f>
        <v>0</v>
      </c>
      <c r="E223" s="4" t="n">
        <f aca="false">D222</f>
        <v>1</v>
      </c>
      <c r="F223" s="4" t="n">
        <f aca="false">E222</f>
        <v>0</v>
      </c>
      <c r="G223" s="4" t="n">
        <f aca="false">F222</f>
        <v>1</v>
      </c>
      <c r="H223" s="4" t="n">
        <f aca="false">G222</f>
        <v>0</v>
      </c>
      <c r="I223" s="4" t="n">
        <f aca="false">H222</f>
        <v>0</v>
      </c>
    </row>
    <row r="224" customFormat="false" ht="13.5" hidden="false" customHeight="false" outlineLevel="0" collapsed="false">
      <c r="A224" s="0" t="n">
        <v>219</v>
      </c>
      <c r="B224" s="4" t="n">
        <f aca="false">MOD(I223+G223+F223+E223,2)</f>
        <v>0</v>
      </c>
      <c r="C224" s="4" t="n">
        <f aca="false">B223</f>
        <v>0</v>
      </c>
      <c r="D224" s="4" t="n">
        <f aca="false">C223</f>
        <v>0</v>
      </c>
      <c r="E224" s="4" t="n">
        <f aca="false">D223</f>
        <v>0</v>
      </c>
      <c r="F224" s="4" t="n">
        <f aca="false">E223</f>
        <v>1</v>
      </c>
      <c r="G224" s="4" t="n">
        <f aca="false">F223</f>
        <v>0</v>
      </c>
      <c r="H224" s="4" t="n">
        <f aca="false">G223</f>
        <v>1</v>
      </c>
      <c r="I224" s="4" t="n">
        <f aca="false">H223</f>
        <v>0</v>
      </c>
    </row>
    <row r="225" customFormat="false" ht="13.5" hidden="false" customHeight="false" outlineLevel="0" collapsed="false">
      <c r="A225" s="0" t="n">
        <v>220</v>
      </c>
      <c r="B225" s="4" t="n">
        <f aca="false">MOD(I224+G224+F224+E224,2)</f>
        <v>1</v>
      </c>
      <c r="C225" s="4" t="n">
        <f aca="false">B224</f>
        <v>0</v>
      </c>
      <c r="D225" s="4" t="n">
        <f aca="false">C224</f>
        <v>0</v>
      </c>
      <c r="E225" s="4" t="n">
        <f aca="false">D224</f>
        <v>0</v>
      </c>
      <c r="F225" s="4" t="n">
        <f aca="false">E224</f>
        <v>0</v>
      </c>
      <c r="G225" s="4" t="n">
        <f aca="false">F224</f>
        <v>1</v>
      </c>
      <c r="H225" s="4" t="n">
        <f aca="false">G224</f>
        <v>0</v>
      </c>
      <c r="I225" s="4" t="n">
        <f aca="false">H224</f>
        <v>1</v>
      </c>
    </row>
    <row r="226" customFormat="false" ht="13.5" hidden="false" customHeight="false" outlineLevel="0" collapsed="false">
      <c r="A226" s="0" t="n">
        <v>221</v>
      </c>
      <c r="B226" s="4" t="n">
        <f aca="false">MOD(I225+G225+F225+E225,2)</f>
        <v>0</v>
      </c>
      <c r="C226" s="4" t="n">
        <f aca="false">B225</f>
        <v>1</v>
      </c>
      <c r="D226" s="4" t="n">
        <f aca="false">C225</f>
        <v>0</v>
      </c>
      <c r="E226" s="4" t="n">
        <f aca="false">D225</f>
        <v>0</v>
      </c>
      <c r="F226" s="4" t="n">
        <f aca="false">E225</f>
        <v>0</v>
      </c>
      <c r="G226" s="4" t="n">
        <f aca="false">F225</f>
        <v>0</v>
      </c>
      <c r="H226" s="4" t="n">
        <f aca="false">G225</f>
        <v>1</v>
      </c>
      <c r="I226" s="4" t="n">
        <f aca="false">H225</f>
        <v>0</v>
      </c>
    </row>
    <row r="227" customFormat="false" ht="13.5" hidden="false" customHeight="false" outlineLevel="0" collapsed="false">
      <c r="A227" s="0" t="n">
        <v>222</v>
      </c>
      <c r="B227" s="4" t="n">
        <f aca="false">MOD(I226+G226+F226+E226,2)</f>
        <v>0</v>
      </c>
      <c r="C227" s="4" t="n">
        <f aca="false">B226</f>
        <v>0</v>
      </c>
      <c r="D227" s="4" t="n">
        <f aca="false">C226</f>
        <v>1</v>
      </c>
      <c r="E227" s="4" t="n">
        <f aca="false">D226</f>
        <v>0</v>
      </c>
      <c r="F227" s="4" t="n">
        <f aca="false">E226</f>
        <v>0</v>
      </c>
      <c r="G227" s="4" t="n">
        <f aca="false">F226</f>
        <v>0</v>
      </c>
      <c r="H227" s="4" t="n">
        <f aca="false">G226</f>
        <v>0</v>
      </c>
      <c r="I227" s="4" t="n">
        <f aca="false">H226</f>
        <v>1</v>
      </c>
    </row>
    <row r="228" customFormat="false" ht="13.5" hidden="false" customHeight="false" outlineLevel="0" collapsed="false">
      <c r="A228" s="0" t="n">
        <v>223</v>
      </c>
      <c r="B228" s="4" t="n">
        <f aca="false">MOD(I227+G227+F227+E227,2)</f>
        <v>1</v>
      </c>
      <c r="C228" s="4" t="n">
        <f aca="false">B227</f>
        <v>0</v>
      </c>
      <c r="D228" s="4" t="n">
        <f aca="false">C227</f>
        <v>0</v>
      </c>
      <c r="E228" s="4" t="n">
        <f aca="false">D227</f>
        <v>1</v>
      </c>
      <c r="F228" s="4" t="n">
        <f aca="false">E227</f>
        <v>0</v>
      </c>
      <c r="G228" s="4" t="n">
        <f aca="false">F227</f>
        <v>0</v>
      </c>
      <c r="H228" s="4" t="n">
        <f aca="false">G227</f>
        <v>0</v>
      </c>
      <c r="I228" s="4" t="n">
        <f aca="false">H227</f>
        <v>0</v>
      </c>
    </row>
    <row r="229" customFormat="false" ht="13.5" hidden="false" customHeight="false" outlineLevel="0" collapsed="false">
      <c r="A229" s="0" t="n">
        <v>224</v>
      </c>
      <c r="B229" s="4" t="n">
        <f aca="false">MOD(I228+G228+F228+E228,2)</f>
        <v>1</v>
      </c>
      <c r="C229" s="4" t="n">
        <f aca="false">B228</f>
        <v>1</v>
      </c>
      <c r="D229" s="4" t="n">
        <f aca="false">C228</f>
        <v>0</v>
      </c>
      <c r="E229" s="4" t="n">
        <f aca="false">D228</f>
        <v>0</v>
      </c>
      <c r="F229" s="4" t="n">
        <f aca="false">E228</f>
        <v>1</v>
      </c>
      <c r="G229" s="4" t="n">
        <f aca="false">F228</f>
        <v>0</v>
      </c>
      <c r="H229" s="4" t="n">
        <f aca="false">G228</f>
        <v>0</v>
      </c>
      <c r="I229" s="4" t="n">
        <f aca="false">H228</f>
        <v>0</v>
      </c>
    </row>
    <row r="230" customFormat="false" ht="13.5" hidden="false" customHeight="false" outlineLevel="0" collapsed="false">
      <c r="A230" s="0" t="n">
        <v>225</v>
      </c>
      <c r="B230" s="4" t="n">
        <f aca="false">MOD(I229+G229+F229+E229,2)</f>
        <v>1</v>
      </c>
      <c r="C230" s="4" t="n">
        <f aca="false">B229</f>
        <v>1</v>
      </c>
      <c r="D230" s="4" t="n">
        <f aca="false">C229</f>
        <v>1</v>
      </c>
      <c r="E230" s="4" t="n">
        <f aca="false">D229</f>
        <v>0</v>
      </c>
      <c r="F230" s="4" t="n">
        <f aca="false">E229</f>
        <v>0</v>
      </c>
      <c r="G230" s="4" t="n">
        <f aca="false">F229</f>
        <v>1</v>
      </c>
      <c r="H230" s="4" t="n">
        <f aca="false">G229</f>
        <v>0</v>
      </c>
      <c r="I230" s="4" t="n">
        <f aca="false">H229</f>
        <v>0</v>
      </c>
    </row>
    <row r="231" customFormat="false" ht="13.5" hidden="false" customHeight="false" outlineLevel="0" collapsed="false">
      <c r="A231" s="0" t="n">
        <v>226</v>
      </c>
      <c r="B231" s="4" t="n">
        <f aca="false">MOD(I230+G230+F230+E230,2)</f>
        <v>1</v>
      </c>
      <c r="C231" s="4" t="n">
        <f aca="false">B230</f>
        <v>1</v>
      </c>
      <c r="D231" s="4" t="n">
        <f aca="false">C230</f>
        <v>1</v>
      </c>
      <c r="E231" s="4" t="n">
        <f aca="false">D230</f>
        <v>1</v>
      </c>
      <c r="F231" s="4" t="n">
        <f aca="false">E230</f>
        <v>0</v>
      </c>
      <c r="G231" s="4" t="n">
        <f aca="false">F230</f>
        <v>0</v>
      </c>
      <c r="H231" s="4" t="n">
        <f aca="false">G230</f>
        <v>1</v>
      </c>
      <c r="I231" s="4" t="n">
        <f aca="false">H230</f>
        <v>0</v>
      </c>
    </row>
    <row r="232" customFormat="false" ht="13.5" hidden="false" customHeight="false" outlineLevel="0" collapsed="false">
      <c r="A232" s="0" t="n">
        <v>227</v>
      </c>
      <c r="B232" s="4" t="n">
        <f aca="false">MOD(I231+G231+F231+E231,2)</f>
        <v>1</v>
      </c>
      <c r="C232" s="4" t="n">
        <f aca="false">B231</f>
        <v>1</v>
      </c>
      <c r="D232" s="4" t="n">
        <f aca="false">C231</f>
        <v>1</v>
      </c>
      <c r="E232" s="4" t="n">
        <f aca="false">D231</f>
        <v>1</v>
      </c>
      <c r="F232" s="4" t="n">
        <f aca="false">E231</f>
        <v>1</v>
      </c>
      <c r="G232" s="4" t="n">
        <f aca="false">F231</f>
        <v>0</v>
      </c>
      <c r="H232" s="4" t="n">
        <f aca="false">G231</f>
        <v>0</v>
      </c>
      <c r="I232" s="4" t="n">
        <f aca="false">H231</f>
        <v>1</v>
      </c>
    </row>
    <row r="233" customFormat="false" ht="13.5" hidden="false" customHeight="false" outlineLevel="0" collapsed="false">
      <c r="A233" s="0" t="n">
        <v>228</v>
      </c>
      <c r="B233" s="4" t="n">
        <f aca="false">MOD(I232+G232+F232+E232,2)</f>
        <v>1</v>
      </c>
      <c r="C233" s="4" t="n">
        <f aca="false">B232</f>
        <v>1</v>
      </c>
      <c r="D233" s="4" t="n">
        <f aca="false">C232</f>
        <v>1</v>
      </c>
      <c r="E233" s="4" t="n">
        <f aca="false">D232</f>
        <v>1</v>
      </c>
      <c r="F233" s="4" t="n">
        <f aca="false">E232</f>
        <v>1</v>
      </c>
      <c r="G233" s="4" t="n">
        <f aca="false">F232</f>
        <v>1</v>
      </c>
      <c r="H233" s="4" t="n">
        <f aca="false">G232</f>
        <v>0</v>
      </c>
      <c r="I233" s="4" t="n">
        <f aca="false">H232</f>
        <v>0</v>
      </c>
    </row>
    <row r="234" customFormat="false" ht="13.5" hidden="false" customHeight="false" outlineLevel="0" collapsed="false">
      <c r="A234" s="0" t="n">
        <v>229</v>
      </c>
      <c r="B234" s="4" t="n">
        <f aca="false">MOD(I233+G233+F233+E233,2)</f>
        <v>1</v>
      </c>
      <c r="C234" s="4" t="n">
        <f aca="false">B233</f>
        <v>1</v>
      </c>
      <c r="D234" s="4" t="n">
        <f aca="false">C233</f>
        <v>1</v>
      </c>
      <c r="E234" s="4" t="n">
        <f aca="false">D233</f>
        <v>1</v>
      </c>
      <c r="F234" s="4" t="n">
        <f aca="false">E233</f>
        <v>1</v>
      </c>
      <c r="G234" s="4" t="n">
        <f aca="false">F233</f>
        <v>1</v>
      </c>
      <c r="H234" s="4" t="n">
        <f aca="false">G233</f>
        <v>1</v>
      </c>
      <c r="I234" s="4" t="n">
        <f aca="false">H233</f>
        <v>0</v>
      </c>
    </row>
    <row r="235" customFormat="false" ht="13.5" hidden="false" customHeight="false" outlineLevel="0" collapsed="false">
      <c r="A235" s="0" t="n">
        <v>230</v>
      </c>
      <c r="B235" s="4" t="n">
        <f aca="false">MOD(I234+G234+F234+E234,2)</f>
        <v>1</v>
      </c>
      <c r="C235" s="4" t="n">
        <f aca="false">B234</f>
        <v>1</v>
      </c>
      <c r="D235" s="4" t="n">
        <f aca="false">C234</f>
        <v>1</v>
      </c>
      <c r="E235" s="4" t="n">
        <f aca="false">D234</f>
        <v>1</v>
      </c>
      <c r="F235" s="4" t="n">
        <f aca="false">E234</f>
        <v>1</v>
      </c>
      <c r="G235" s="4" t="n">
        <f aca="false">F234</f>
        <v>1</v>
      </c>
      <c r="H235" s="4" t="n">
        <f aca="false">G234</f>
        <v>1</v>
      </c>
      <c r="I235" s="4" t="n">
        <f aca="false">H234</f>
        <v>1</v>
      </c>
    </row>
    <row r="236" customFormat="false" ht="13.5" hidden="false" customHeight="false" outlineLevel="0" collapsed="false">
      <c r="A236" s="0" t="n">
        <v>231</v>
      </c>
      <c r="B236" s="4" t="n">
        <f aca="false">MOD(I235+G235+F235+E235,2)</f>
        <v>0</v>
      </c>
      <c r="C236" s="4" t="n">
        <f aca="false">B235</f>
        <v>1</v>
      </c>
      <c r="D236" s="4" t="n">
        <f aca="false">C235</f>
        <v>1</v>
      </c>
      <c r="E236" s="4" t="n">
        <f aca="false">D235</f>
        <v>1</v>
      </c>
      <c r="F236" s="4" t="n">
        <f aca="false">E235</f>
        <v>1</v>
      </c>
      <c r="G236" s="4" t="n">
        <f aca="false">F235</f>
        <v>1</v>
      </c>
      <c r="H236" s="4" t="n">
        <f aca="false">G235</f>
        <v>1</v>
      </c>
      <c r="I236" s="4" t="n">
        <f aca="false">H235</f>
        <v>1</v>
      </c>
    </row>
    <row r="237" customFormat="false" ht="13.5" hidden="false" customHeight="false" outlineLevel="0" collapsed="false">
      <c r="A237" s="0" t="n">
        <v>232</v>
      </c>
      <c r="B237" s="4" t="n">
        <f aca="false">MOD(I236+G236+F236+E236,2)</f>
        <v>0</v>
      </c>
      <c r="C237" s="4" t="n">
        <f aca="false">B236</f>
        <v>0</v>
      </c>
      <c r="D237" s="4" t="n">
        <f aca="false">C236</f>
        <v>1</v>
      </c>
      <c r="E237" s="4" t="n">
        <f aca="false">D236</f>
        <v>1</v>
      </c>
      <c r="F237" s="4" t="n">
        <f aca="false">E236</f>
        <v>1</v>
      </c>
      <c r="G237" s="4" t="n">
        <f aca="false">F236</f>
        <v>1</v>
      </c>
      <c r="H237" s="4" t="n">
        <f aca="false">G236</f>
        <v>1</v>
      </c>
      <c r="I237" s="4" t="n">
        <f aca="false">H236</f>
        <v>1</v>
      </c>
    </row>
    <row r="238" customFormat="false" ht="13.5" hidden="false" customHeight="false" outlineLevel="0" collapsed="false">
      <c r="A238" s="0" t="n">
        <v>233</v>
      </c>
      <c r="B238" s="4" t="n">
        <f aca="false">MOD(I237+G237+F237+E237,2)</f>
        <v>0</v>
      </c>
      <c r="C238" s="4" t="n">
        <f aca="false">B237</f>
        <v>0</v>
      </c>
      <c r="D238" s="4" t="n">
        <f aca="false">C237</f>
        <v>0</v>
      </c>
      <c r="E238" s="4" t="n">
        <f aca="false">D237</f>
        <v>1</v>
      </c>
      <c r="F238" s="4" t="n">
        <f aca="false">E237</f>
        <v>1</v>
      </c>
      <c r="G238" s="4" t="n">
        <f aca="false">F237</f>
        <v>1</v>
      </c>
      <c r="H238" s="4" t="n">
        <f aca="false">G237</f>
        <v>1</v>
      </c>
      <c r="I238" s="4" t="n">
        <f aca="false">H237</f>
        <v>1</v>
      </c>
    </row>
    <row r="239" customFormat="false" ht="13.5" hidden="false" customHeight="false" outlineLevel="0" collapsed="false">
      <c r="A239" s="0" t="n">
        <v>234</v>
      </c>
      <c r="B239" s="4" t="n">
        <f aca="false">MOD(I238+G238+F238+E238,2)</f>
        <v>0</v>
      </c>
      <c r="C239" s="4" t="n">
        <f aca="false">B238</f>
        <v>0</v>
      </c>
      <c r="D239" s="4" t="n">
        <f aca="false">C238</f>
        <v>0</v>
      </c>
      <c r="E239" s="4" t="n">
        <f aca="false">D238</f>
        <v>0</v>
      </c>
      <c r="F239" s="4" t="n">
        <f aca="false">E238</f>
        <v>1</v>
      </c>
      <c r="G239" s="4" t="n">
        <f aca="false">F238</f>
        <v>1</v>
      </c>
      <c r="H239" s="4" t="n">
        <f aca="false">G238</f>
        <v>1</v>
      </c>
      <c r="I239" s="4" t="n">
        <f aca="false">H238</f>
        <v>1</v>
      </c>
    </row>
    <row r="240" customFormat="false" ht="13.5" hidden="false" customHeight="false" outlineLevel="0" collapsed="false">
      <c r="A240" s="0" t="n">
        <v>235</v>
      </c>
      <c r="B240" s="4" t="n">
        <f aca="false">MOD(I239+G239+F239+E239,2)</f>
        <v>1</v>
      </c>
      <c r="C240" s="4" t="n">
        <f aca="false">B239</f>
        <v>0</v>
      </c>
      <c r="D240" s="4" t="n">
        <f aca="false">C239</f>
        <v>0</v>
      </c>
      <c r="E240" s="4" t="n">
        <f aca="false">D239</f>
        <v>0</v>
      </c>
      <c r="F240" s="4" t="n">
        <f aca="false">E239</f>
        <v>0</v>
      </c>
      <c r="G240" s="4" t="n">
        <f aca="false">F239</f>
        <v>1</v>
      </c>
      <c r="H240" s="4" t="n">
        <f aca="false">G239</f>
        <v>1</v>
      </c>
      <c r="I240" s="4" t="n">
        <f aca="false">H239</f>
        <v>1</v>
      </c>
    </row>
    <row r="241" customFormat="false" ht="13.5" hidden="false" customHeight="false" outlineLevel="0" collapsed="false">
      <c r="A241" s="0" t="n">
        <v>236</v>
      </c>
      <c r="B241" s="4" t="n">
        <f aca="false">MOD(I240+G240+F240+E240,2)</f>
        <v>0</v>
      </c>
      <c r="C241" s="4" t="n">
        <f aca="false">B240</f>
        <v>1</v>
      </c>
      <c r="D241" s="4" t="n">
        <f aca="false">C240</f>
        <v>0</v>
      </c>
      <c r="E241" s="4" t="n">
        <f aca="false">D240</f>
        <v>0</v>
      </c>
      <c r="F241" s="4" t="n">
        <f aca="false">E240</f>
        <v>0</v>
      </c>
      <c r="G241" s="4" t="n">
        <f aca="false">F240</f>
        <v>0</v>
      </c>
      <c r="H241" s="4" t="n">
        <f aca="false">G240</f>
        <v>1</v>
      </c>
      <c r="I241" s="4" t="n">
        <f aca="false">H240</f>
        <v>1</v>
      </c>
    </row>
    <row r="242" customFormat="false" ht="13.5" hidden="false" customHeight="false" outlineLevel="0" collapsed="false">
      <c r="A242" s="0" t="n">
        <v>237</v>
      </c>
      <c r="B242" s="4" t="n">
        <f aca="false">MOD(I241+G241+F241+E241,2)</f>
        <v>1</v>
      </c>
      <c r="C242" s="4" t="n">
        <f aca="false">B241</f>
        <v>0</v>
      </c>
      <c r="D242" s="4" t="n">
        <f aca="false">C241</f>
        <v>1</v>
      </c>
      <c r="E242" s="4" t="n">
        <f aca="false">D241</f>
        <v>0</v>
      </c>
      <c r="F242" s="4" t="n">
        <f aca="false">E241</f>
        <v>0</v>
      </c>
      <c r="G242" s="4" t="n">
        <f aca="false">F241</f>
        <v>0</v>
      </c>
      <c r="H242" s="4" t="n">
        <f aca="false">G241</f>
        <v>0</v>
      </c>
      <c r="I242" s="4" t="n">
        <f aca="false">H241</f>
        <v>1</v>
      </c>
    </row>
    <row r="243" customFormat="false" ht="13.5" hidden="false" customHeight="false" outlineLevel="0" collapsed="false">
      <c r="A243" s="0" t="n">
        <v>238</v>
      </c>
      <c r="B243" s="4" t="n">
        <f aca="false">MOD(I242+G242+F242+E242,2)</f>
        <v>1</v>
      </c>
      <c r="C243" s="4" t="n">
        <f aca="false">B242</f>
        <v>1</v>
      </c>
      <c r="D243" s="4" t="n">
        <f aca="false">C242</f>
        <v>0</v>
      </c>
      <c r="E243" s="4" t="n">
        <f aca="false">D242</f>
        <v>1</v>
      </c>
      <c r="F243" s="4" t="n">
        <f aca="false">E242</f>
        <v>0</v>
      </c>
      <c r="G243" s="4" t="n">
        <f aca="false">F242</f>
        <v>0</v>
      </c>
      <c r="H243" s="4" t="n">
        <f aca="false">G242</f>
        <v>0</v>
      </c>
      <c r="I243" s="4" t="n">
        <f aca="false">H242</f>
        <v>0</v>
      </c>
    </row>
    <row r="244" customFormat="false" ht="13.5" hidden="false" customHeight="false" outlineLevel="0" collapsed="false">
      <c r="A244" s="0" t="n">
        <v>239</v>
      </c>
      <c r="B244" s="4" t="n">
        <f aca="false">MOD(I243+G243+F243+E243,2)</f>
        <v>1</v>
      </c>
      <c r="C244" s="4" t="n">
        <f aca="false">B243</f>
        <v>1</v>
      </c>
      <c r="D244" s="4" t="n">
        <f aca="false">C243</f>
        <v>1</v>
      </c>
      <c r="E244" s="4" t="n">
        <f aca="false">D243</f>
        <v>0</v>
      </c>
      <c r="F244" s="4" t="n">
        <f aca="false">E243</f>
        <v>1</v>
      </c>
      <c r="G244" s="4" t="n">
        <f aca="false">F243</f>
        <v>0</v>
      </c>
      <c r="H244" s="4" t="n">
        <f aca="false">G243</f>
        <v>0</v>
      </c>
      <c r="I244" s="4" t="n">
        <f aca="false">H243</f>
        <v>0</v>
      </c>
    </row>
    <row r="245" customFormat="false" ht="13.5" hidden="false" customHeight="false" outlineLevel="0" collapsed="false">
      <c r="A245" s="0" t="n">
        <v>240</v>
      </c>
      <c r="B245" s="4" t="n">
        <f aca="false">MOD(I244+G244+F244+E244,2)</f>
        <v>1</v>
      </c>
      <c r="C245" s="4" t="n">
        <f aca="false">B244</f>
        <v>1</v>
      </c>
      <c r="D245" s="4" t="n">
        <f aca="false">C244</f>
        <v>1</v>
      </c>
      <c r="E245" s="4" t="n">
        <f aca="false">D244</f>
        <v>1</v>
      </c>
      <c r="F245" s="4" t="n">
        <f aca="false">E244</f>
        <v>0</v>
      </c>
      <c r="G245" s="4" t="n">
        <f aca="false">F244</f>
        <v>1</v>
      </c>
      <c r="H245" s="4" t="n">
        <f aca="false">G244</f>
        <v>0</v>
      </c>
      <c r="I245" s="4" t="n">
        <f aca="false">H244</f>
        <v>0</v>
      </c>
    </row>
    <row r="246" customFormat="false" ht="13.5" hidden="false" customHeight="false" outlineLevel="0" collapsed="false">
      <c r="A246" s="0" t="n">
        <v>241</v>
      </c>
      <c r="B246" s="4" t="n">
        <f aca="false">MOD(I245+G245+F245+E245,2)</f>
        <v>0</v>
      </c>
      <c r="C246" s="4" t="n">
        <f aca="false">B245</f>
        <v>1</v>
      </c>
      <c r="D246" s="4" t="n">
        <f aca="false">C245</f>
        <v>1</v>
      </c>
      <c r="E246" s="4" t="n">
        <f aca="false">D245</f>
        <v>1</v>
      </c>
      <c r="F246" s="4" t="n">
        <f aca="false">E245</f>
        <v>1</v>
      </c>
      <c r="G246" s="4" t="n">
        <f aca="false">F245</f>
        <v>0</v>
      </c>
      <c r="H246" s="4" t="n">
        <f aca="false">G245</f>
        <v>1</v>
      </c>
      <c r="I246" s="4" t="n">
        <f aca="false">H245</f>
        <v>0</v>
      </c>
    </row>
    <row r="247" customFormat="false" ht="13.5" hidden="false" customHeight="false" outlineLevel="0" collapsed="false">
      <c r="A247" s="0" t="n">
        <v>242</v>
      </c>
      <c r="B247" s="4" t="n">
        <f aca="false">MOD(I246+G246+F246+E246,2)</f>
        <v>0</v>
      </c>
      <c r="C247" s="4" t="n">
        <f aca="false">B246</f>
        <v>0</v>
      </c>
      <c r="D247" s="4" t="n">
        <f aca="false">C246</f>
        <v>1</v>
      </c>
      <c r="E247" s="4" t="n">
        <f aca="false">D246</f>
        <v>1</v>
      </c>
      <c r="F247" s="4" t="n">
        <f aca="false">E246</f>
        <v>1</v>
      </c>
      <c r="G247" s="4" t="n">
        <f aca="false">F246</f>
        <v>1</v>
      </c>
      <c r="H247" s="4" t="n">
        <f aca="false">G246</f>
        <v>0</v>
      </c>
      <c r="I247" s="4" t="n">
        <f aca="false">H246</f>
        <v>1</v>
      </c>
    </row>
    <row r="248" customFormat="false" ht="13.5" hidden="false" customHeight="false" outlineLevel="0" collapsed="false">
      <c r="A248" s="0" t="n">
        <v>243</v>
      </c>
      <c r="B248" s="4" t="n">
        <f aca="false">MOD(I247+G247+F247+E247,2)</f>
        <v>0</v>
      </c>
      <c r="C248" s="4" t="n">
        <f aca="false">B247</f>
        <v>0</v>
      </c>
      <c r="D248" s="4" t="n">
        <f aca="false">C247</f>
        <v>0</v>
      </c>
      <c r="E248" s="4" t="n">
        <f aca="false">D247</f>
        <v>1</v>
      </c>
      <c r="F248" s="4" t="n">
        <f aca="false">E247</f>
        <v>1</v>
      </c>
      <c r="G248" s="4" t="n">
        <f aca="false">F247</f>
        <v>1</v>
      </c>
      <c r="H248" s="4" t="n">
        <f aca="false">G247</f>
        <v>1</v>
      </c>
      <c r="I248" s="4" t="n">
        <f aca="false">H247</f>
        <v>0</v>
      </c>
    </row>
    <row r="249" customFormat="false" ht="13.5" hidden="false" customHeight="false" outlineLevel="0" collapsed="false">
      <c r="A249" s="0" t="n">
        <v>244</v>
      </c>
      <c r="B249" s="4" t="n">
        <f aca="false">MOD(I248+G248+F248+E248,2)</f>
        <v>1</v>
      </c>
      <c r="C249" s="4" t="n">
        <f aca="false">B248</f>
        <v>0</v>
      </c>
      <c r="D249" s="4" t="n">
        <f aca="false">C248</f>
        <v>0</v>
      </c>
      <c r="E249" s="4" t="n">
        <f aca="false">D248</f>
        <v>0</v>
      </c>
      <c r="F249" s="4" t="n">
        <f aca="false">E248</f>
        <v>1</v>
      </c>
      <c r="G249" s="4" t="n">
        <f aca="false">F248</f>
        <v>1</v>
      </c>
      <c r="H249" s="4" t="n">
        <f aca="false">G248</f>
        <v>1</v>
      </c>
      <c r="I249" s="4" t="n">
        <f aca="false">H248</f>
        <v>1</v>
      </c>
    </row>
    <row r="250" customFormat="false" ht="13.5" hidden="false" customHeight="false" outlineLevel="0" collapsed="false">
      <c r="A250" s="0" t="n">
        <v>245</v>
      </c>
      <c r="B250" s="4" t="n">
        <f aca="false">MOD(I249+G249+F249+E249,2)</f>
        <v>1</v>
      </c>
      <c r="C250" s="4" t="n">
        <f aca="false">B249</f>
        <v>1</v>
      </c>
      <c r="D250" s="4" t="n">
        <f aca="false">C249</f>
        <v>0</v>
      </c>
      <c r="E250" s="4" t="n">
        <f aca="false">D249</f>
        <v>0</v>
      </c>
      <c r="F250" s="4" t="n">
        <f aca="false">E249</f>
        <v>0</v>
      </c>
      <c r="G250" s="4" t="n">
        <f aca="false">F249</f>
        <v>1</v>
      </c>
      <c r="H250" s="4" t="n">
        <f aca="false">G249</f>
        <v>1</v>
      </c>
      <c r="I250" s="4" t="n">
        <f aca="false">H249</f>
        <v>1</v>
      </c>
    </row>
    <row r="251" customFormat="false" ht="13.5" hidden="false" customHeight="false" outlineLevel="0" collapsed="false">
      <c r="A251" s="0" t="n">
        <v>246</v>
      </c>
      <c r="B251" s="4" t="n">
        <f aca="false">MOD(I250+G250+F250+E250,2)</f>
        <v>0</v>
      </c>
      <c r="C251" s="4" t="n">
        <f aca="false">B250</f>
        <v>1</v>
      </c>
      <c r="D251" s="4" t="n">
        <f aca="false">C250</f>
        <v>1</v>
      </c>
      <c r="E251" s="4" t="n">
        <f aca="false">D250</f>
        <v>0</v>
      </c>
      <c r="F251" s="4" t="n">
        <f aca="false">E250</f>
        <v>0</v>
      </c>
      <c r="G251" s="4" t="n">
        <f aca="false">F250</f>
        <v>0</v>
      </c>
      <c r="H251" s="4" t="n">
        <f aca="false">G250</f>
        <v>1</v>
      </c>
      <c r="I251" s="4" t="n">
        <f aca="false">H250</f>
        <v>1</v>
      </c>
    </row>
    <row r="252" customFormat="false" ht="13.5" hidden="false" customHeight="false" outlineLevel="0" collapsed="false">
      <c r="A252" s="0" t="n">
        <v>247</v>
      </c>
      <c r="B252" s="4" t="n">
        <f aca="false">MOD(I251+G251+F251+E251,2)</f>
        <v>1</v>
      </c>
      <c r="C252" s="4" t="n">
        <f aca="false">B251</f>
        <v>0</v>
      </c>
      <c r="D252" s="4" t="n">
        <f aca="false">C251</f>
        <v>1</v>
      </c>
      <c r="E252" s="4" t="n">
        <f aca="false">D251</f>
        <v>1</v>
      </c>
      <c r="F252" s="4" t="n">
        <f aca="false">E251</f>
        <v>0</v>
      </c>
      <c r="G252" s="4" t="n">
        <f aca="false">F251</f>
        <v>0</v>
      </c>
      <c r="H252" s="4" t="n">
        <f aca="false">G251</f>
        <v>0</v>
      </c>
      <c r="I252" s="4" t="n">
        <f aca="false">H251</f>
        <v>1</v>
      </c>
    </row>
    <row r="253" customFormat="false" ht="13.5" hidden="false" customHeight="false" outlineLevel="0" collapsed="false">
      <c r="A253" s="0" t="n">
        <v>248</v>
      </c>
      <c r="B253" s="4" t="n">
        <f aca="false">MOD(I252+G252+F252+E252,2)</f>
        <v>0</v>
      </c>
      <c r="C253" s="4" t="n">
        <f aca="false">B252</f>
        <v>1</v>
      </c>
      <c r="D253" s="4" t="n">
        <f aca="false">C252</f>
        <v>0</v>
      </c>
      <c r="E253" s="4" t="n">
        <f aca="false">D252</f>
        <v>1</v>
      </c>
      <c r="F253" s="4" t="n">
        <f aca="false">E252</f>
        <v>1</v>
      </c>
      <c r="G253" s="4" t="n">
        <f aca="false">F252</f>
        <v>0</v>
      </c>
      <c r="H253" s="4" t="n">
        <f aca="false">G252</f>
        <v>0</v>
      </c>
      <c r="I253" s="4" t="n">
        <f aca="false">H252</f>
        <v>0</v>
      </c>
    </row>
    <row r="254" customFormat="false" ht="13.5" hidden="false" customHeight="false" outlineLevel="0" collapsed="false">
      <c r="A254" s="0" t="n">
        <v>249</v>
      </c>
      <c r="B254" s="4" t="n">
        <f aca="false">MOD(I253+G253+F253+E253,2)</f>
        <v>0</v>
      </c>
      <c r="C254" s="4" t="n">
        <f aca="false">B253</f>
        <v>0</v>
      </c>
      <c r="D254" s="4" t="n">
        <f aca="false">C253</f>
        <v>1</v>
      </c>
      <c r="E254" s="4" t="n">
        <f aca="false">D253</f>
        <v>0</v>
      </c>
      <c r="F254" s="4" t="n">
        <f aca="false">E253</f>
        <v>1</v>
      </c>
      <c r="G254" s="4" t="n">
        <f aca="false">F253</f>
        <v>1</v>
      </c>
      <c r="H254" s="4" t="n">
        <f aca="false">G253</f>
        <v>0</v>
      </c>
      <c r="I254" s="4" t="n">
        <f aca="false">H253</f>
        <v>0</v>
      </c>
    </row>
    <row r="255" customFormat="false" ht="13.5" hidden="false" customHeight="false" outlineLevel="0" collapsed="false">
      <c r="A255" s="0" t="n">
        <v>250</v>
      </c>
      <c r="B255" s="4" t="n">
        <f aca="false">MOD(I254+G254+F254+E254,2)</f>
        <v>0</v>
      </c>
      <c r="C255" s="4" t="n">
        <f aca="false">B254</f>
        <v>0</v>
      </c>
      <c r="D255" s="4" t="n">
        <f aca="false">C254</f>
        <v>0</v>
      </c>
      <c r="E255" s="4" t="n">
        <f aca="false">D254</f>
        <v>1</v>
      </c>
      <c r="F255" s="4" t="n">
        <f aca="false">E254</f>
        <v>0</v>
      </c>
      <c r="G255" s="4" t="n">
        <f aca="false">F254</f>
        <v>1</v>
      </c>
      <c r="H255" s="4" t="n">
        <f aca="false">G254</f>
        <v>1</v>
      </c>
      <c r="I255" s="4" t="n">
        <f aca="false">H254</f>
        <v>0</v>
      </c>
    </row>
    <row r="256" customFormat="false" ht="13.5" hidden="false" customHeight="false" outlineLevel="0" collapsed="false">
      <c r="A256" s="0" t="n">
        <v>251</v>
      </c>
      <c r="B256" s="4" t="n">
        <f aca="false">MOD(I255+G255+F255+E255,2)</f>
        <v>0</v>
      </c>
      <c r="C256" s="4" t="n">
        <f aca="false">B255</f>
        <v>0</v>
      </c>
      <c r="D256" s="4" t="n">
        <f aca="false">C255</f>
        <v>0</v>
      </c>
      <c r="E256" s="4" t="n">
        <f aca="false">D255</f>
        <v>0</v>
      </c>
      <c r="F256" s="4" t="n">
        <f aca="false">E255</f>
        <v>1</v>
      </c>
      <c r="G256" s="4" t="n">
        <f aca="false">F255</f>
        <v>0</v>
      </c>
      <c r="H256" s="4" t="n">
        <f aca="false">G255</f>
        <v>1</v>
      </c>
      <c r="I256" s="4" t="n">
        <f aca="false">H255</f>
        <v>1</v>
      </c>
    </row>
    <row r="257" customFormat="false" ht="13.5" hidden="false" customHeight="false" outlineLevel="0" collapsed="false">
      <c r="A257" s="0" t="n">
        <v>252</v>
      </c>
      <c r="B257" s="4" t="n">
        <f aca="false">MOD(I256+G256+F256+E256,2)</f>
        <v>0</v>
      </c>
      <c r="C257" s="4" t="n">
        <f aca="false">B256</f>
        <v>0</v>
      </c>
      <c r="D257" s="4" t="n">
        <f aca="false">C256</f>
        <v>0</v>
      </c>
      <c r="E257" s="4" t="n">
        <f aca="false">D256</f>
        <v>0</v>
      </c>
      <c r="F257" s="4" t="n">
        <f aca="false">E256</f>
        <v>0</v>
      </c>
      <c r="G257" s="4" t="n">
        <f aca="false">F256</f>
        <v>1</v>
      </c>
      <c r="H257" s="4" t="n">
        <f aca="false">G256</f>
        <v>0</v>
      </c>
      <c r="I257" s="4" t="n">
        <f aca="false">H256</f>
        <v>1</v>
      </c>
    </row>
    <row r="258" customFormat="false" ht="13.5" hidden="false" customHeight="false" outlineLevel="0" collapsed="false">
      <c r="A258" s="0" t="n">
        <v>253</v>
      </c>
      <c r="B258" s="4" t="n">
        <f aca="false">MOD(I257+G257+F257+E257,2)</f>
        <v>0</v>
      </c>
      <c r="C258" s="4" t="n">
        <f aca="false">B257</f>
        <v>0</v>
      </c>
      <c r="D258" s="4" t="n">
        <f aca="false">C257</f>
        <v>0</v>
      </c>
      <c r="E258" s="4" t="n">
        <f aca="false">D257</f>
        <v>0</v>
      </c>
      <c r="F258" s="4" t="n">
        <f aca="false">E257</f>
        <v>0</v>
      </c>
      <c r="G258" s="4" t="n">
        <f aca="false">F257</f>
        <v>0</v>
      </c>
      <c r="H258" s="4" t="n">
        <f aca="false">G257</f>
        <v>1</v>
      </c>
      <c r="I258" s="4" t="n">
        <f aca="false">H257</f>
        <v>0</v>
      </c>
    </row>
    <row r="259" customFormat="false" ht="13.5" hidden="false" customHeight="false" outlineLevel="0" collapsed="false">
      <c r="A259" s="0" t="n">
        <v>254</v>
      </c>
      <c r="B259" s="4" t="n">
        <f aca="false">MOD(I258+G258+F258+E258,2)</f>
        <v>0</v>
      </c>
      <c r="C259" s="4" t="n">
        <f aca="false">B258</f>
        <v>0</v>
      </c>
      <c r="D259" s="4" t="n">
        <f aca="false">C258</f>
        <v>0</v>
      </c>
      <c r="E259" s="4" t="n">
        <f aca="false">D258</f>
        <v>0</v>
      </c>
      <c r="F259" s="4" t="n">
        <f aca="false">E258</f>
        <v>0</v>
      </c>
      <c r="G259" s="4" t="n">
        <f aca="false">F258</f>
        <v>0</v>
      </c>
      <c r="H259" s="4" t="n">
        <f aca="false">G258</f>
        <v>0</v>
      </c>
      <c r="I259" s="4" t="n">
        <f aca="false">H258</f>
        <v>1</v>
      </c>
    </row>
    <row r="260" customFormat="false" ht="13.5" hidden="false" customHeight="false" outlineLevel="0" collapsed="false">
      <c r="A260" s="0" t="n">
        <v>255</v>
      </c>
      <c r="B260" s="4" t="n">
        <f aca="false">MOD(I259+G259+F259+E259,2)</f>
        <v>1</v>
      </c>
      <c r="C260" s="4" t="n">
        <f aca="false">B259</f>
        <v>0</v>
      </c>
      <c r="D260" s="4" t="n">
        <f aca="false">C259</f>
        <v>0</v>
      </c>
      <c r="E260" s="4" t="n">
        <f aca="false">D259</f>
        <v>0</v>
      </c>
      <c r="F260" s="4" t="n">
        <f aca="false">E259</f>
        <v>0</v>
      </c>
      <c r="G260" s="4" t="n">
        <f aca="false">F259</f>
        <v>0</v>
      </c>
      <c r="H260" s="4" t="n">
        <f aca="false">G259</f>
        <v>0</v>
      </c>
      <c r="I260" s="4" t="n">
        <f aca="false">H2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2.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17.25" hidden="false" customHeight="false" outlineLevel="0" collapsed="false">
      <c r="A1" s="1" t="s">
        <v>0</v>
      </c>
      <c r="S1" s="0" t="s">
        <v>1</v>
      </c>
    </row>
    <row r="3" customFormat="false" ht="16.5" hidden="false" customHeight="false" outlineLevel="0" collapsed="false">
      <c r="A3" s="2" t="s">
        <v>8</v>
      </c>
      <c r="S3" s="3" t="s">
        <v>9</v>
      </c>
    </row>
    <row r="4" customFormat="false" ht="13.5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</row>
    <row r="5" customFormat="false" ht="13.5" hidden="false" customHeight="false" outlineLevel="0" collapsed="false">
      <c r="A5" s="0" t="n">
        <v>0</v>
      </c>
      <c r="B5" s="4" t="n">
        <v>1</v>
      </c>
      <c r="C5" s="4" t="n">
        <v>0</v>
      </c>
      <c r="D5" s="4" t="n">
        <v>0</v>
      </c>
      <c r="E5" s="4" t="n">
        <v>0</v>
      </c>
      <c r="S5" s="0" t="s">
        <v>10</v>
      </c>
    </row>
    <row r="6" customFormat="false" ht="13.5" hidden="false" customHeight="false" outlineLevel="0" collapsed="false">
      <c r="A6" s="0" t="n">
        <v>1</v>
      </c>
      <c r="B6" s="4" t="n">
        <f aca="false">MOD(D5+E5,2)</f>
        <v>0</v>
      </c>
      <c r="C6" s="4" t="n">
        <f aca="false">B5</f>
        <v>1</v>
      </c>
      <c r="D6" s="4" t="n">
        <f aca="false">C5</f>
        <v>0</v>
      </c>
      <c r="E6" s="4" t="n">
        <f aca="false">D5</f>
        <v>0</v>
      </c>
    </row>
    <row r="7" customFormat="false" ht="13.5" hidden="false" customHeight="false" outlineLevel="0" collapsed="false">
      <c r="A7" s="0" t="n">
        <v>2</v>
      </c>
      <c r="B7" s="4" t="n">
        <f aca="false">MOD(D6+E6,2)</f>
        <v>0</v>
      </c>
      <c r="C7" s="4" t="n">
        <f aca="false">B6</f>
        <v>0</v>
      </c>
      <c r="D7" s="4" t="n">
        <f aca="false">C6</f>
        <v>1</v>
      </c>
      <c r="E7" s="4" t="n">
        <f aca="false">D6</f>
        <v>0</v>
      </c>
    </row>
    <row r="8" customFormat="false" ht="13.5" hidden="false" customHeight="false" outlineLevel="0" collapsed="false">
      <c r="A8" s="0" t="n">
        <v>3</v>
      </c>
      <c r="B8" s="4" t="n">
        <f aca="false">MOD(D7+E7,2)</f>
        <v>1</v>
      </c>
      <c r="C8" s="4" t="n">
        <f aca="false">B7</f>
        <v>0</v>
      </c>
      <c r="D8" s="4" t="n">
        <f aca="false">C7</f>
        <v>0</v>
      </c>
      <c r="E8" s="4" t="n">
        <f aca="false">D7</f>
        <v>1</v>
      </c>
    </row>
    <row r="9" customFormat="false" ht="13.5" hidden="false" customHeight="false" outlineLevel="0" collapsed="false">
      <c r="A9" s="0" t="n">
        <v>4</v>
      </c>
      <c r="B9" s="4" t="n">
        <f aca="false">MOD(D8+E8,2)</f>
        <v>1</v>
      </c>
      <c r="C9" s="4" t="n">
        <f aca="false">B8</f>
        <v>1</v>
      </c>
      <c r="D9" s="4" t="n">
        <f aca="false">C8</f>
        <v>0</v>
      </c>
      <c r="E9" s="4" t="n">
        <f aca="false">D8</f>
        <v>0</v>
      </c>
    </row>
    <row r="10" customFormat="false" ht="13.5" hidden="false" customHeight="false" outlineLevel="0" collapsed="false">
      <c r="A10" s="0" t="n">
        <v>5</v>
      </c>
      <c r="B10" s="4" t="n">
        <f aca="false">MOD(D9+E9,2)</f>
        <v>0</v>
      </c>
      <c r="C10" s="4" t="n">
        <f aca="false">B9</f>
        <v>1</v>
      </c>
      <c r="D10" s="4" t="n">
        <f aca="false">C9</f>
        <v>1</v>
      </c>
      <c r="E10" s="4" t="n">
        <f aca="false">D9</f>
        <v>0</v>
      </c>
    </row>
    <row r="11" customFormat="false" ht="13.5" hidden="false" customHeight="false" outlineLevel="0" collapsed="false">
      <c r="A11" s="0" t="n">
        <v>6</v>
      </c>
      <c r="B11" s="4" t="n">
        <f aca="false">MOD(D10+E10,2)</f>
        <v>1</v>
      </c>
      <c r="C11" s="4" t="n">
        <f aca="false">B10</f>
        <v>0</v>
      </c>
      <c r="D11" s="4" t="n">
        <f aca="false">C10</f>
        <v>1</v>
      </c>
      <c r="E11" s="4" t="n">
        <f aca="false">D10</f>
        <v>1</v>
      </c>
    </row>
    <row r="12" customFormat="false" ht="13.5" hidden="false" customHeight="false" outlineLevel="0" collapsed="false">
      <c r="A12" s="0" t="n">
        <v>7</v>
      </c>
      <c r="B12" s="4" t="n">
        <f aca="false">MOD(D11+E11,2)</f>
        <v>0</v>
      </c>
      <c r="C12" s="4" t="n">
        <f aca="false">B11</f>
        <v>1</v>
      </c>
      <c r="D12" s="4" t="n">
        <f aca="false">C11</f>
        <v>0</v>
      </c>
      <c r="E12" s="4" t="n">
        <f aca="false">D11</f>
        <v>1</v>
      </c>
    </row>
    <row r="13" customFormat="false" ht="13.5" hidden="false" customHeight="false" outlineLevel="0" collapsed="false">
      <c r="A13" s="0" t="n">
        <v>8</v>
      </c>
      <c r="B13" s="4" t="n">
        <f aca="false">MOD(D12+E12,2)</f>
        <v>1</v>
      </c>
      <c r="C13" s="4" t="n">
        <f aca="false">B12</f>
        <v>0</v>
      </c>
      <c r="D13" s="4" t="n">
        <f aca="false">C12</f>
        <v>1</v>
      </c>
      <c r="E13" s="4" t="n">
        <f aca="false">D12</f>
        <v>0</v>
      </c>
    </row>
    <row r="14" customFormat="false" ht="13.5" hidden="false" customHeight="false" outlineLevel="0" collapsed="false">
      <c r="A14" s="0" t="n">
        <v>9</v>
      </c>
      <c r="B14" s="4" t="n">
        <f aca="false">MOD(D13+E13,2)</f>
        <v>1</v>
      </c>
      <c r="C14" s="4" t="n">
        <f aca="false">B13</f>
        <v>1</v>
      </c>
      <c r="D14" s="4" t="n">
        <f aca="false">C13</f>
        <v>0</v>
      </c>
      <c r="E14" s="4" t="n">
        <f aca="false">D13</f>
        <v>1</v>
      </c>
    </row>
    <row r="15" customFormat="false" ht="13.5" hidden="false" customHeight="false" outlineLevel="0" collapsed="false">
      <c r="A15" s="0" t="n">
        <v>10</v>
      </c>
      <c r="B15" s="4" t="n">
        <f aca="false">MOD(D14+E14,2)</f>
        <v>1</v>
      </c>
      <c r="C15" s="4" t="n">
        <f aca="false">B14</f>
        <v>1</v>
      </c>
      <c r="D15" s="4" t="n">
        <f aca="false">C14</f>
        <v>1</v>
      </c>
      <c r="E15" s="4" t="n">
        <f aca="false">D14</f>
        <v>0</v>
      </c>
    </row>
    <row r="16" customFormat="false" ht="13.5" hidden="false" customHeight="false" outlineLevel="0" collapsed="false">
      <c r="A16" s="0" t="n">
        <v>11</v>
      </c>
      <c r="B16" s="4" t="n">
        <f aca="false">MOD(D15+E15,2)</f>
        <v>1</v>
      </c>
      <c r="C16" s="4" t="n">
        <f aca="false">B15</f>
        <v>1</v>
      </c>
      <c r="D16" s="4" t="n">
        <f aca="false">C15</f>
        <v>1</v>
      </c>
      <c r="E16" s="4" t="n">
        <f aca="false">D15</f>
        <v>1</v>
      </c>
    </row>
    <row r="17" customFormat="false" ht="13.5" hidden="false" customHeight="false" outlineLevel="0" collapsed="false">
      <c r="A17" s="0" t="n">
        <v>12</v>
      </c>
      <c r="B17" s="4" t="n">
        <f aca="false">MOD(D16+E16,2)</f>
        <v>0</v>
      </c>
      <c r="C17" s="4" t="n">
        <f aca="false">B16</f>
        <v>1</v>
      </c>
      <c r="D17" s="4" t="n">
        <f aca="false">C16</f>
        <v>1</v>
      </c>
      <c r="E17" s="4" t="n">
        <f aca="false">D16</f>
        <v>1</v>
      </c>
    </row>
    <row r="18" customFormat="false" ht="13.5" hidden="false" customHeight="false" outlineLevel="0" collapsed="false">
      <c r="A18" s="0" t="n">
        <v>13</v>
      </c>
      <c r="B18" s="4" t="n">
        <f aca="false">MOD(D17+E17,2)</f>
        <v>0</v>
      </c>
      <c r="C18" s="4" t="n">
        <f aca="false">B17</f>
        <v>0</v>
      </c>
      <c r="D18" s="4" t="n">
        <f aca="false">C17</f>
        <v>1</v>
      </c>
      <c r="E18" s="4" t="n">
        <f aca="false">D17</f>
        <v>1</v>
      </c>
    </row>
    <row r="19" customFormat="false" ht="13.5" hidden="false" customHeight="false" outlineLevel="0" collapsed="false">
      <c r="A19" s="0" t="n">
        <v>14</v>
      </c>
      <c r="B19" s="4" t="n">
        <f aca="false">MOD(D18+E18,2)</f>
        <v>0</v>
      </c>
      <c r="C19" s="4" t="n">
        <f aca="false">B18</f>
        <v>0</v>
      </c>
      <c r="D19" s="4" t="n">
        <f aca="false">C18</f>
        <v>0</v>
      </c>
      <c r="E19" s="4" t="n">
        <f aca="false">D18</f>
        <v>1</v>
      </c>
    </row>
    <row r="20" customFormat="false" ht="13.5" hidden="false" customHeight="false" outlineLevel="0" collapsed="false">
      <c r="A20" s="0" t="n">
        <v>15</v>
      </c>
      <c r="B20" s="4" t="n">
        <f aca="false">MOD(D19+E19,2)</f>
        <v>1</v>
      </c>
      <c r="C20" s="4" t="n">
        <f aca="false">B19</f>
        <v>0</v>
      </c>
      <c r="D20" s="4" t="n">
        <f aca="false">C19</f>
        <v>0</v>
      </c>
      <c r="E20" s="4" t="n">
        <f aca="false">D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2:38:59Z</dcterms:created>
  <dc:creator>西村和夫</dc:creator>
  <dc:description/>
  <dc:language>en-US</dc:language>
  <cp:lastModifiedBy>西村和夫</cp:lastModifiedBy>
  <dcterms:modified xsi:type="dcterms:W3CDTF">2009-11-19T13:14:40Z</dcterms:modified>
  <cp:revision>0</cp:revision>
  <dc:subject/>
  <dc:title/>
</cp:coreProperties>
</file>