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歩" sheetId="1" state="visible" r:id="rId2"/>
    <sheet name="A4-２クラス" sheetId="2" state="visible" r:id="rId3"/>
    <sheet name="A1-２クラ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sz val="11"/>
        <rFont val="Noto Sans"/>
        <family val="2"/>
      </rPr>
      <t xml:space="preserve">情報セキュリティ </t>
    </r>
    <r>
      <rPr>
        <sz val="11"/>
        <rFont val="ＭＳ Ｐゴシック"/>
        <family val="3"/>
        <charset val="128"/>
      </rPr>
      <t xml:space="preserve">A  / </t>
    </r>
    <r>
      <rPr>
        <sz val="11"/>
        <rFont val="Noto Sans"/>
        <family val="2"/>
      </rPr>
      <t xml:space="preserve">アンケート </t>
    </r>
    <r>
      <rPr>
        <b val="true"/>
        <sz val="11"/>
        <color rgb="FF3366FF"/>
        <rFont val="ＭＳ Ｐゴシック"/>
        <family val="3"/>
        <charset val="128"/>
      </rPr>
      <t xml:space="preserve">A4-A1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集計結果</t>
    </r>
  </si>
  <si>
    <t xml:space="preserve">2009-07-26</t>
  </si>
  <si>
    <r>
      <rPr>
        <b val="true"/>
        <sz val="12"/>
        <color rgb="FF0000FF"/>
        <rFont val="ＭＳ Ｐゴシック"/>
        <family val="3"/>
        <charset val="128"/>
      </rPr>
      <t xml:space="preserve">4 </t>
    </r>
    <r>
      <rPr>
        <b val="true"/>
        <sz val="12"/>
        <color rgb="FF0000FF"/>
        <rFont val="Noto Sans"/>
        <family val="2"/>
      </rPr>
      <t xml:space="preserve">か月間の進歩</t>
    </r>
  </si>
  <si>
    <r>
      <rPr>
        <sz val="11"/>
        <rFont val="ＭＳ Ｐゴシック"/>
        <family val="3"/>
        <charset val="128"/>
      </rPr>
      <t xml:space="preserve">(a) </t>
    </r>
    <r>
      <rPr>
        <sz val="11"/>
        <rFont val="Noto Sans"/>
        <family val="2"/>
      </rPr>
      <t xml:space="preserve">水６</t>
    </r>
  </si>
  <si>
    <r>
      <rPr>
        <sz val="11"/>
        <rFont val="ＭＳ Ｐゴシック"/>
        <family val="3"/>
        <charset val="128"/>
      </rPr>
      <t xml:space="preserve">(b) </t>
    </r>
    <r>
      <rPr>
        <sz val="11"/>
        <rFont val="Noto Sans"/>
        <family val="2"/>
      </rPr>
      <t xml:space="preserve">木５</t>
    </r>
  </si>
  <si>
    <t xml:space="preserve">(a) - (b)</t>
  </si>
  <si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回のアンケートの差）</t>
    </r>
  </si>
  <si>
    <t xml:space="preserve">有効回答率</t>
  </si>
  <si>
    <t xml:space="preserve">番号</t>
  </si>
  <si>
    <t xml:space="preserve">平均</t>
  </si>
  <si>
    <t xml:space="preserve">最頻</t>
  </si>
  <si>
    <t xml:space="preserve">最低</t>
  </si>
  <si>
    <t xml:space="preserve">最高</t>
  </si>
  <si>
    <t xml:space="preserve">(a)</t>
  </si>
  <si>
    <t xml:space="preserve"> セキュリティ</t>
  </si>
  <si>
    <t xml:space="preserve">(b)</t>
  </si>
  <si>
    <t xml:space="preserve"> 情報セキュリティ</t>
  </si>
  <si>
    <t xml:space="preserve">(c)</t>
  </si>
  <si>
    <t xml:space="preserve"> ブラウザの鍵マーク</t>
  </si>
  <si>
    <t xml:space="preserve">(d)</t>
  </si>
  <si>
    <t xml:space="preserve"> SSL</t>
  </si>
  <si>
    <t xml:space="preserve">(e)</t>
  </si>
  <si>
    <t xml:space="preserve"> メールヘッダ</t>
  </si>
  <si>
    <t xml:space="preserve">(f)</t>
  </si>
  <si>
    <t xml:space="preserve"> 脆弱性</t>
  </si>
  <si>
    <t xml:space="preserve">(g)</t>
  </si>
  <si>
    <t xml:space="preserve"> IPA</t>
  </si>
  <si>
    <t xml:space="preserve">(h)</t>
  </si>
  <si>
    <r>
      <rPr>
        <sz val="11"/>
        <rFont val="ＭＳ Ｐゴシック"/>
        <family val="3"/>
        <charset val="128"/>
      </rPr>
      <t xml:space="preserve"> EU</t>
    </r>
    <r>
      <rPr>
        <sz val="11"/>
        <rFont val="Noto Sans"/>
        <family val="2"/>
      </rPr>
      <t xml:space="preserve">指令</t>
    </r>
    <r>
      <rPr>
        <sz val="9"/>
        <rFont val="Noto Sans"/>
        <family val="2"/>
      </rPr>
      <t xml:space="preserve"> ← </t>
    </r>
    <r>
      <rPr>
        <sz val="9"/>
        <rFont val="ＭＳ Ｐゴシック"/>
        <family val="3"/>
        <charset val="128"/>
      </rPr>
      <t xml:space="preserve">JPCERT/CC</t>
    </r>
  </si>
  <si>
    <t xml:space="preserve">(i)</t>
  </si>
  <si>
    <r>
      <rPr>
        <sz val="11"/>
        <rFont val="ＭＳ Ｐゴシック"/>
        <family val="3"/>
        <charset val="128"/>
      </rPr>
      <t xml:space="preserve"> JIS Q 15001</t>
    </r>
    <r>
      <rPr>
        <sz val="9"/>
        <rFont val="ＭＳ Ｐゴシック"/>
        <family val="3"/>
        <charset val="128"/>
      </rPr>
      <t xml:space="preserve"> ← @police</t>
    </r>
  </si>
  <si>
    <t xml:space="preserve">(j)</t>
  </si>
  <si>
    <r>
      <rPr>
        <sz val="11"/>
        <rFont val="ＭＳ Ｐゴシック"/>
        <family val="3"/>
        <charset val="128"/>
      </rPr>
      <t xml:space="preserve"> ISO/IEC 27001</t>
    </r>
    <r>
      <rPr>
        <sz val="9"/>
        <rFont val="ＭＳ Ｐゴシック"/>
        <family val="3"/>
        <charset val="128"/>
      </rPr>
      <t xml:space="preserve"> ← ISO 27000</t>
    </r>
  </si>
  <si>
    <t xml:space="preserve"> </t>
  </si>
  <si>
    <t xml:space="preserve">(k)</t>
  </si>
  <si>
    <t xml:space="preserve"> ISMS</t>
  </si>
  <si>
    <t xml:space="preserve">(l)</t>
  </si>
  <si>
    <t xml:space="preserve"> CSR</t>
  </si>
  <si>
    <t xml:space="preserve">(m)</t>
  </si>
  <si>
    <t xml:space="preserve"> BCP</t>
  </si>
  <si>
    <t xml:space="preserve">(n)</t>
  </si>
  <si>
    <t xml:space="preserve"> CISO</t>
  </si>
  <si>
    <t xml:space="preserve">(o)</t>
  </si>
  <si>
    <t xml:space="preserve"> 情報セキュリティ監査</t>
  </si>
  <si>
    <t xml:space="preserve">( )p</t>
  </si>
  <si>
    <t xml:space="preserve"> 情報セキュリティ基盤</t>
  </si>
  <si>
    <t xml:space="preserve">(p)q</t>
  </si>
  <si>
    <t xml:space="preserve"> 情報セキュリティ文化</t>
  </si>
  <si>
    <t xml:space="preserve">(q)r</t>
  </si>
  <si>
    <t xml:space="preserve"> 情報処理技術者試験</t>
  </si>
  <si>
    <r>
      <rPr>
        <sz val="11"/>
        <rFont val="Noto Sans"/>
        <family val="2"/>
      </rPr>
      <t xml:space="preserve">情報セキュリティ </t>
    </r>
    <r>
      <rPr>
        <sz val="11"/>
        <rFont val="ＭＳ Ｐゴシック"/>
        <family val="3"/>
        <charset val="128"/>
      </rPr>
      <t xml:space="preserve">A  / </t>
    </r>
    <r>
      <rPr>
        <sz val="11"/>
        <rFont val="Noto Sans"/>
        <family val="2"/>
      </rPr>
      <t xml:space="preserve">アンケート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集計結果</t>
    </r>
  </si>
  <si>
    <r>
      <rPr>
        <sz val="11"/>
        <rFont val="ＭＳ Ｐゴシック"/>
        <family val="3"/>
        <charset val="128"/>
      </rPr>
      <t xml:space="preserve">(a) 2009-07-17 </t>
    </r>
    <r>
      <rPr>
        <sz val="11"/>
        <rFont val="Noto Sans"/>
        <family val="2"/>
      </rPr>
      <t xml:space="preserve">水６</t>
    </r>
  </si>
  <si>
    <r>
      <rPr>
        <sz val="11"/>
        <rFont val="ＭＳ Ｐゴシック"/>
        <family val="3"/>
        <charset val="128"/>
      </rPr>
      <t xml:space="preserve">(b) 2009-07-16 </t>
    </r>
    <r>
      <rPr>
        <sz val="11"/>
        <rFont val="Noto Sans"/>
        <family val="2"/>
      </rPr>
      <t xml:space="preserve">木５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5/6 =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34/35=</t>
    </r>
  </si>
  <si>
    <t xml:space="preserve">　</t>
  </si>
  <si>
    <r>
      <rPr>
        <sz val="11"/>
        <rFont val="Noto Sans"/>
        <family val="2"/>
      </rPr>
      <t xml:space="preserve">情報セキュリティ </t>
    </r>
    <r>
      <rPr>
        <sz val="11"/>
        <rFont val="ＭＳ Ｐゴシック"/>
        <family val="3"/>
        <charset val="128"/>
      </rPr>
      <t xml:space="preserve">A  / </t>
    </r>
    <r>
      <rPr>
        <sz val="11"/>
        <rFont val="Noto Sans"/>
        <family val="2"/>
      </rPr>
      <t xml:space="preserve">アンケート </t>
    </r>
    <r>
      <rPr>
        <sz val="11"/>
        <rFont val="ＭＳ Ｐゴシック"/>
        <family val="3"/>
        <charset val="128"/>
      </rPr>
      <t xml:space="preserve">A1 </t>
    </r>
    <r>
      <rPr>
        <sz val="11"/>
        <rFont val="Noto Sans"/>
        <family val="2"/>
      </rPr>
      <t xml:space="preserve">集計結果</t>
    </r>
  </si>
  <si>
    <r>
      <rPr>
        <sz val="11"/>
        <rFont val="ＭＳ Ｐゴシック"/>
        <family val="3"/>
        <charset val="128"/>
      </rPr>
      <t xml:space="preserve">(a) 2009-04-22 </t>
    </r>
    <r>
      <rPr>
        <sz val="11"/>
        <rFont val="Noto Sans"/>
        <family val="2"/>
      </rPr>
      <t xml:space="preserve">水６</t>
    </r>
  </si>
  <si>
    <r>
      <rPr>
        <sz val="11"/>
        <rFont val="ＭＳ Ｐゴシック"/>
        <family val="3"/>
        <charset val="128"/>
      </rPr>
      <t xml:space="preserve">(b) 2009-04-23 </t>
    </r>
    <r>
      <rPr>
        <sz val="11"/>
        <rFont val="Noto Sans"/>
        <family val="2"/>
      </rPr>
      <t xml:space="preserve">木５</t>
    </r>
  </si>
  <si>
    <r>
      <rPr>
        <sz val="11"/>
        <rFont val="Noto Sans"/>
        <family val="2"/>
      </rPr>
      <t xml:space="preserve">有効回答  </t>
    </r>
    <r>
      <rPr>
        <sz val="11"/>
        <rFont val="ＭＳ Ｐゴシック"/>
        <family val="3"/>
        <charset val="128"/>
      </rPr>
      <t xml:space="preserve">9/11 =</t>
    </r>
  </si>
  <si>
    <t xml:space="preserve"> JPCERT/CC</t>
  </si>
  <si>
    <t xml:space="preserve"> @police</t>
  </si>
  <si>
    <t xml:space="preserve"> ISO 27000</t>
  </si>
  <si>
    <t xml:space="preserve">(p)</t>
  </si>
  <si>
    <t xml:space="preserve">(q)</t>
  </si>
  <si>
    <t xml:space="preserve">(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0" width="1.25"/>
    <col collapsed="false" customWidth="true" hidden="false" outlineLevel="0" max="4" min="4" style="0" width="5.75"/>
    <col collapsed="false" customWidth="true" hidden="false" outlineLevel="0" max="7" min="5" style="0" width="4.86"/>
    <col collapsed="false" customWidth="true" hidden="false" outlineLevel="0" max="8" min="8" style="0" width="1.49"/>
    <col collapsed="false" customWidth="true" hidden="false" outlineLevel="0" max="9" min="9" style="0" width="5.49"/>
    <col collapsed="false" customWidth="true" hidden="false" outlineLevel="0" max="12" min="10" style="0" width="4.75"/>
    <col collapsed="false" customWidth="true" hidden="false" outlineLevel="0" max="13" min="13" style="0" width="2.87"/>
    <col collapsed="false" customWidth="true" hidden="false" outlineLevel="0" max="14" min="14" style="0" width="5.25"/>
    <col collapsed="false" customWidth="true" hidden="false" outlineLevel="0" max="15" min="15" style="0" width="4.75"/>
    <col collapsed="false" customWidth="true" hidden="false" outlineLevel="0" max="16" min="16" style="0" width="4.86"/>
    <col collapsed="false" customWidth="true" hidden="false" outlineLevel="0" max="17" min="17" style="0" width="4.75"/>
    <col collapsed="false" customWidth="true" hidden="false" outlineLevel="0" max="27" min="18" style="0" width="2.87"/>
  </cols>
  <sheetData>
    <row r="1" customFormat="false" ht="13.5" hidden="false" customHeight="false" outlineLevel="0" collapsed="false">
      <c r="B1" s="1" t="s">
        <v>0</v>
      </c>
      <c r="L1" s="2" t="s">
        <v>1</v>
      </c>
    </row>
    <row r="2" customFormat="false" ht="18" hidden="false" customHeight="true" outlineLevel="0" collapsed="false">
      <c r="B2" s="3" t="s">
        <v>2</v>
      </c>
      <c r="D2" s="0" t="s">
        <v>3</v>
      </c>
      <c r="I2" s="0" t="s">
        <v>4</v>
      </c>
      <c r="N2" s="4" t="s">
        <v>5</v>
      </c>
      <c r="O2" s="4"/>
      <c r="P2" s="4"/>
      <c r="Q2" s="4"/>
    </row>
    <row r="3" customFormat="false" ht="13.5" hidden="false" customHeight="false" outlineLevel="0" collapsed="false">
      <c r="B3" s="5" t="s">
        <v>6</v>
      </c>
      <c r="F3" s="6" t="s">
        <v>7</v>
      </c>
      <c r="G3" s="7" t="n">
        <f aca="false">'A4-２クラス'!G3-'A1-２クラス'!G3</f>
        <v>0.0151515151515151</v>
      </c>
      <c r="K3" s="6" t="s">
        <v>7</v>
      </c>
      <c r="L3" s="7" t="n">
        <f aca="false">'A4-２クラス'!L3-'A1-２クラス'!L3</f>
        <v>0</v>
      </c>
      <c r="N3" s="4"/>
      <c r="O3" s="8" t="s">
        <v>7</v>
      </c>
      <c r="P3" s="9"/>
      <c r="Q3" s="10" t="n">
        <f aca="false">G3-L3</f>
        <v>0.0151515151515151</v>
      </c>
    </row>
    <row r="4" customFormat="false" ht="13.5" hidden="false" customHeight="false" outlineLevel="0" collapsed="false">
      <c r="A4" s="11"/>
      <c r="B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N4" s="14" t="s">
        <v>9</v>
      </c>
      <c r="O4" s="15" t="s">
        <v>10</v>
      </c>
      <c r="P4" s="15" t="s">
        <v>11</v>
      </c>
      <c r="Q4" s="16" t="s">
        <v>12</v>
      </c>
    </row>
    <row r="5" customFormat="false" ht="13.5" hidden="false" customHeight="false" outlineLevel="0" collapsed="false">
      <c r="A5" s="11" t="s">
        <v>13</v>
      </c>
      <c r="B5" s="12" t="s">
        <v>14</v>
      </c>
      <c r="D5" s="17" t="n">
        <f aca="false">'A4-２クラス'!D5-'A1-２クラス'!D5</f>
        <v>0.6</v>
      </c>
      <c r="E5" s="17" t="n">
        <f aca="false">'A4-２クラス'!E5-'A1-２クラス'!E5</f>
        <v>1</v>
      </c>
      <c r="F5" s="17" t="n">
        <f aca="false">'A4-２クラス'!F5-'A1-２クラス'!F5</f>
        <v>1</v>
      </c>
      <c r="G5" s="17" t="n">
        <f aca="false">'A4-２クラス'!G5-'A1-２クラス'!G5</f>
        <v>0</v>
      </c>
      <c r="I5" s="17" t="n">
        <f aca="false">'A4-２クラス'!I5-'A1-２クラス'!I5</f>
        <v>0.444444444444445</v>
      </c>
      <c r="J5" s="17" t="n">
        <f aca="false">'A4-２クラス'!J5-'A1-２クラス'!J5</f>
        <v>0</v>
      </c>
      <c r="K5" s="17" t="n">
        <f aca="false">'A4-２クラス'!K5-'A1-２クラス'!K5</f>
        <v>1</v>
      </c>
      <c r="L5" s="17" t="n">
        <f aca="false">'A4-２クラス'!L5-'A1-２クラス'!L5</f>
        <v>0</v>
      </c>
      <c r="N5" s="18" t="n">
        <f aca="false">D5-I5</f>
        <v>0.155555555555555</v>
      </c>
      <c r="O5" s="19" t="n">
        <f aca="false">E5-J5</f>
        <v>1</v>
      </c>
      <c r="P5" s="19" t="n">
        <f aca="false">F5-K5</f>
        <v>0</v>
      </c>
      <c r="Q5" s="20" t="n">
        <f aca="false">G5-L5</f>
        <v>0</v>
      </c>
    </row>
    <row r="6" customFormat="false" ht="13.5" hidden="false" customHeight="false" outlineLevel="0" collapsed="false">
      <c r="A6" s="11" t="s">
        <v>15</v>
      </c>
      <c r="B6" s="12" t="s">
        <v>16</v>
      </c>
      <c r="D6" s="17" t="n">
        <f aca="false">'A4-２クラス'!D6-'A1-２クラス'!D6</f>
        <v>1.57777777777778</v>
      </c>
      <c r="E6" s="17" t="n">
        <f aca="false">'A4-２クラス'!E6-'A1-２クラス'!E6</f>
        <v>2</v>
      </c>
      <c r="F6" s="17" t="n">
        <f aca="false">'A4-２クラス'!F6-'A1-２クラス'!F6</f>
        <v>2</v>
      </c>
      <c r="G6" s="17" t="n">
        <f aca="false">'A4-２クラス'!G6-'A1-２クラス'!G6</f>
        <v>1</v>
      </c>
      <c r="I6" s="17" t="n">
        <f aca="false">'A4-２クラス'!I6-'A1-２クラス'!I6</f>
        <v>1</v>
      </c>
      <c r="J6" s="17" t="n">
        <f aca="false">'A4-２クラス'!J6-'A1-２クラス'!J6</f>
        <v>1</v>
      </c>
      <c r="K6" s="17" t="n">
        <f aca="false">'A4-２クラス'!K6-'A1-２クラス'!K6</f>
        <v>1</v>
      </c>
      <c r="L6" s="17" t="n">
        <f aca="false">'A4-２クラス'!L6-'A1-２クラス'!L6</f>
        <v>1</v>
      </c>
      <c r="N6" s="21" t="n">
        <f aca="false">D6-I6</f>
        <v>0.577777777777778</v>
      </c>
      <c r="O6" s="22" t="n">
        <f aca="false">E6-J6</f>
        <v>1</v>
      </c>
      <c r="P6" s="22" t="n">
        <f aca="false">F6-K6</f>
        <v>1</v>
      </c>
      <c r="Q6" s="23" t="n">
        <f aca="false">G6-L6</f>
        <v>0</v>
      </c>
    </row>
    <row r="7" customFormat="false" ht="13.5" hidden="false" customHeight="false" outlineLevel="0" collapsed="false">
      <c r="A7" s="11" t="s">
        <v>17</v>
      </c>
      <c r="B7" s="12" t="s">
        <v>18</v>
      </c>
      <c r="D7" s="17" t="n">
        <f aca="false">'A4-２クラス'!D7-'A1-２クラス'!D7</f>
        <v>1.08888888888889</v>
      </c>
      <c r="E7" s="17" t="n">
        <f aca="false">'A4-２クラス'!E7-'A1-２クラス'!E7</f>
        <v>0</v>
      </c>
      <c r="F7" s="17" t="n">
        <f aca="false">'A4-２クラス'!F7-'A1-２クラス'!F7</f>
        <v>2</v>
      </c>
      <c r="G7" s="17" t="n">
        <f aca="false">'A4-２クラス'!G7-'A1-２クラス'!G7</f>
        <v>1</v>
      </c>
      <c r="I7" s="17" t="n">
        <f aca="false">'A4-２クラス'!I7-'A1-２クラス'!I7</f>
        <v>1.77777777777778</v>
      </c>
      <c r="J7" s="17" t="n">
        <f aca="false">'A4-２クラス'!J7-'A1-２クラス'!J7</f>
        <v>3</v>
      </c>
      <c r="K7" s="17" t="n">
        <f aca="false">'A4-２クラス'!K7-'A1-２クラス'!K7</f>
        <v>1</v>
      </c>
      <c r="L7" s="17" t="n">
        <f aca="false">'A4-２クラス'!L7-'A1-２クラス'!L7</f>
        <v>1</v>
      </c>
      <c r="N7" s="21" t="n">
        <f aca="false">D7-I7</f>
        <v>-0.688888888888889</v>
      </c>
      <c r="O7" s="22" t="n">
        <f aca="false">E7-J7</f>
        <v>-3</v>
      </c>
      <c r="P7" s="22" t="n">
        <f aca="false">F7-K7</f>
        <v>1</v>
      </c>
      <c r="Q7" s="23" t="n">
        <f aca="false">G7-L7</f>
        <v>0</v>
      </c>
    </row>
    <row r="8" customFormat="false" ht="13.5" hidden="false" customHeight="false" outlineLevel="0" collapsed="false">
      <c r="A8" s="11" t="s">
        <v>19</v>
      </c>
      <c r="B8" s="11" t="s">
        <v>20</v>
      </c>
      <c r="D8" s="17" t="n">
        <f aca="false">'A4-２クラス'!D8-'A1-２クラス'!D8</f>
        <v>0.355555555555556</v>
      </c>
      <c r="E8" s="17" t="n">
        <f aca="false">'A4-２クラス'!E8-'A1-２クラス'!E8</f>
        <v>0</v>
      </c>
      <c r="F8" s="17" t="n">
        <f aca="false">'A4-２クラス'!F8-'A1-２クラス'!F8</f>
        <v>2</v>
      </c>
      <c r="G8" s="17" t="n">
        <f aca="false">'A4-２クラス'!G8-'A1-２クラス'!G8</f>
        <v>0</v>
      </c>
      <c r="I8" s="17" t="n">
        <f aca="false">'A4-２クラス'!I8-'A1-２クラス'!I8</f>
        <v>1.44444444444444</v>
      </c>
      <c r="J8" s="17" t="n">
        <f aca="false">'A4-２クラス'!J8-'A1-２クラス'!J8</f>
        <v>2</v>
      </c>
      <c r="K8" s="17" t="n">
        <f aca="false">'A4-２クラス'!K8-'A1-２クラス'!K8</f>
        <v>0</v>
      </c>
      <c r="L8" s="17" t="n">
        <f aca="false">'A4-２クラス'!L8-'A1-２クラス'!L8</f>
        <v>2</v>
      </c>
      <c r="N8" s="21" t="n">
        <f aca="false">D8-I8</f>
        <v>-1.08888888888889</v>
      </c>
      <c r="O8" s="22" t="n">
        <f aca="false">E8-J8</f>
        <v>-2</v>
      </c>
      <c r="P8" s="22" t="n">
        <f aca="false">F8-K8</f>
        <v>2</v>
      </c>
      <c r="Q8" s="23" t="n">
        <f aca="false">G8-L8</f>
        <v>-2</v>
      </c>
    </row>
    <row r="9" customFormat="false" ht="13.5" hidden="false" customHeight="false" outlineLevel="0" collapsed="false">
      <c r="A9" s="11" t="s">
        <v>21</v>
      </c>
      <c r="B9" s="12" t="s">
        <v>22</v>
      </c>
      <c r="D9" s="17" t="n">
        <f aca="false">'A4-２クラス'!D9-'A1-２クラス'!D9</f>
        <v>1</v>
      </c>
      <c r="E9" s="17" t="n">
        <f aca="false">'A4-２クラス'!E9-'A1-２クラス'!E9</f>
        <v>2</v>
      </c>
      <c r="F9" s="17" t="n">
        <f aca="false">'A4-２クラス'!F9-'A1-２クラス'!F9</f>
        <v>2</v>
      </c>
      <c r="G9" s="17" t="n">
        <f aca="false">'A4-２クラス'!G9-'A1-２クラス'!G9</f>
        <v>1</v>
      </c>
      <c r="I9" s="17" t="n">
        <f aca="false">'A4-２クラス'!I9-'A1-２クラス'!I9</f>
        <v>1.33333333333333</v>
      </c>
      <c r="J9" s="17" t="n">
        <f aca="false">'A4-２クラス'!J9-'A1-２クラス'!J9</f>
        <v>1</v>
      </c>
      <c r="K9" s="17" t="n">
        <f aca="false">'A4-２クラス'!K9-'A1-２クラス'!K9</f>
        <v>1</v>
      </c>
      <c r="L9" s="17" t="n">
        <f aca="false">'A4-２クラス'!L9-'A1-２クラス'!L9</f>
        <v>1</v>
      </c>
      <c r="N9" s="21" t="n">
        <f aca="false">D9-I9</f>
        <v>-0.333333333333334</v>
      </c>
      <c r="O9" s="22" t="n">
        <f aca="false">E9-J9</f>
        <v>1</v>
      </c>
      <c r="P9" s="22" t="n">
        <f aca="false">F9-K9</f>
        <v>1</v>
      </c>
      <c r="Q9" s="23" t="n">
        <f aca="false">G9-L9</f>
        <v>0</v>
      </c>
    </row>
    <row r="10" customFormat="false" ht="13.5" hidden="false" customHeight="false" outlineLevel="0" collapsed="false">
      <c r="A10" s="11" t="s">
        <v>23</v>
      </c>
      <c r="B10" s="12" t="s">
        <v>24</v>
      </c>
      <c r="D10" s="17" t="n">
        <f aca="false">'A4-２クラス'!D10-'A1-２クラス'!D10</f>
        <v>1.37777777777778</v>
      </c>
      <c r="E10" s="17" t="n">
        <f aca="false">'A4-２クラス'!E10-'A1-２クラス'!E10</f>
        <v>1</v>
      </c>
      <c r="F10" s="17" t="n">
        <f aca="false">'A4-２クラス'!F10-'A1-２クラス'!F10</f>
        <v>3</v>
      </c>
      <c r="G10" s="17" t="n">
        <f aca="false">'A4-２クラス'!G10-'A1-２クラス'!G10</f>
        <v>1</v>
      </c>
      <c r="I10" s="17" t="n">
        <f aca="false">'A4-２クラス'!I10-'A1-２クラス'!I10</f>
        <v>1.11111111111111</v>
      </c>
      <c r="J10" s="17" t="n">
        <f aca="false">'A4-２クラス'!J10-'A1-２クラス'!J10</f>
        <v>2</v>
      </c>
      <c r="K10" s="17" t="n">
        <f aca="false">'A4-２クラス'!K10-'A1-２クラス'!K10</f>
        <v>1</v>
      </c>
      <c r="L10" s="17" t="n">
        <f aca="false">'A4-２クラス'!L10-'A1-２クラス'!L10</f>
        <v>0</v>
      </c>
      <c r="N10" s="21" t="n">
        <f aca="false">D10-I10</f>
        <v>0.266666666666667</v>
      </c>
      <c r="O10" s="22" t="n">
        <f aca="false">E10-J10</f>
        <v>-1</v>
      </c>
      <c r="P10" s="22" t="n">
        <f aca="false">F10-K10</f>
        <v>2</v>
      </c>
      <c r="Q10" s="23" t="n">
        <f aca="false">G10-L10</f>
        <v>1</v>
      </c>
    </row>
    <row r="11" customFormat="false" ht="13.5" hidden="false" customHeight="false" outlineLevel="0" collapsed="false">
      <c r="A11" s="11" t="s">
        <v>25</v>
      </c>
      <c r="B11" s="11" t="s">
        <v>26</v>
      </c>
      <c r="D11" s="17" t="n">
        <f aca="false">'A4-２クラス'!D11-'A1-２クラス'!D11</f>
        <v>1.66666666666667</v>
      </c>
      <c r="E11" s="17" t="n">
        <f aca="false">'A4-２クラス'!E11-'A1-２クラス'!E11</f>
        <v>3</v>
      </c>
      <c r="F11" s="17" t="n">
        <f aca="false">'A4-２クラス'!F11-'A1-２クラス'!F11</f>
        <v>1</v>
      </c>
      <c r="G11" s="17" t="n">
        <f aca="false">'A4-２クラス'!G11-'A1-２クラス'!G11</f>
        <v>0</v>
      </c>
      <c r="I11" s="17" t="n">
        <f aca="false">'A4-２クラス'!I11-'A1-２クラス'!I11</f>
        <v>1.11111111111111</v>
      </c>
      <c r="J11" s="17" t="n">
        <f aca="false">'A4-２クラス'!J11-'A1-２クラス'!J11</f>
        <v>1</v>
      </c>
      <c r="K11" s="17" t="n">
        <f aca="false">'A4-２クラス'!K11-'A1-２クラス'!K11</f>
        <v>0</v>
      </c>
      <c r="L11" s="17" t="n">
        <f aca="false">'A4-２クラス'!L11-'A1-２クラス'!L11</f>
        <v>3</v>
      </c>
      <c r="N11" s="21" t="n">
        <f aca="false">D11-I11</f>
        <v>0.555555555555556</v>
      </c>
      <c r="O11" s="22" t="n">
        <f aca="false">E11-J11</f>
        <v>2</v>
      </c>
      <c r="P11" s="22" t="n">
        <f aca="false">F11-K11</f>
        <v>1</v>
      </c>
      <c r="Q11" s="23" t="n">
        <f aca="false">G11-L11</f>
        <v>-3</v>
      </c>
    </row>
    <row r="12" customFormat="false" ht="13.5" hidden="false" customHeight="false" outlineLevel="0" collapsed="false">
      <c r="A12" s="24" t="s">
        <v>27</v>
      </c>
      <c r="B12" s="24" t="s">
        <v>28</v>
      </c>
      <c r="D12" s="17"/>
      <c r="E12" s="17"/>
      <c r="F12" s="17"/>
      <c r="G12" s="17"/>
      <c r="I12" s="17"/>
      <c r="J12" s="17"/>
      <c r="K12" s="17"/>
      <c r="L12" s="17"/>
      <c r="N12" s="21"/>
      <c r="O12" s="22"/>
      <c r="P12" s="22"/>
      <c r="Q12" s="23"/>
    </row>
    <row r="13" customFormat="false" ht="13.5" hidden="false" customHeight="false" outlineLevel="0" collapsed="false">
      <c r="A13" s="24" t="s">
        <v>29</v>
      </c>
      <c r="B13" s="24" t="s">
        <v>30</v>
      </c>
      <c r="D13" s="17"/>
      <c r="E13" s="17"/>
      <c r="F13" s="17"/>
      <c r="G13" s="17"/>
      <c r="I13" s="17"/>
      <c r="J13" s="17"/>
      <c r="K13" s="17"/>
      <c r="L13" s="17"/>
      <c r="N13" s="21"/>
      <c r="O13" s="22"/>
      <c r="P13" s="22"/>
      <c r="Q13" s="23"/>
    </row>
    <row r="14" customFormat="false" ht="13.5" hidden="false" customHeight="false" outlineLevel="0" collapsed="false">
      <c r="A14" s="11" t="s">
        <v>31</v>
      </c>
      <c r="B14" s="11" t="s">
        <v>32</v>
      </c>
      <c r="C14" s="0" t="s">
        <v>33</v>
      </c>
      <c r="D14" s="17" t="n">
        <f aca="false">'A4-２クラス'!D14-'A1-２クラス'!D14</f>
        <v>1.46666666666667</v>
      </c>
      <c r="E14" s="17" t="n">
        <f aca="false">'A4-２クラス'!E14-'A1-２クラス'!E14</f>
        <v>2</v>
      </c>
      <c r="F14" s="17" t="n">
        <f aca="false">'A4-２クラス'!F14-'A1-２クラス'!F14</f>
        <v>1</v>
      </c>
      <c r="G14" s="17" t="n">
        <f aca="false">'A4-２クラス'!G14-'A1-２クラス'!G14</f>
        <v>1</v>
      </c>
      <c r="I14" s="17" t="n">
        <f aca="false">'A4-２クラス'!I14-'A1-２クラス'!I14</f>
        <v>1.11111111111111</v>
      </c>
      <c r="J14" s="17" t="n">
        <f aca="false">'A4-２クラス'!J14-'A1-２クラス'!J14</f>
        <v>1</v>
      </c>
      <c r="K14" s="17" t="n">
        <f aca="false">'A4-２クラス'!K14-'A1-２クラス'!K14</f>
        <v>1</v>
      </c>
      <c r="L14" s="17" t="n">
        <f aca="false">'A4-２クラス'!L14-'A1-２クラス'!L14</f>
        <v>-1</v>
      </c>
      <c r="N14" s="21" t="n">
        <f aca="false">D14-I14</f>
        <v>0.355555555555556</v>
      </c>
      <c r="O14" s="25" t="n">
        <f aca="false">E14-J14</f>
        <v>1</v>
      </c>
      <c r="P14" s="25" t="n">
        <f aca="false">F14-K14</f>
        <v>0</v>
      </c>
      <c r="Q14" s="26" t="n">
        <f aca="false">G14-L14</f>
        <v>2</v>
      </c>
    </row>
    <row r="15" customFormat="false" ht="13.5" hidden="false" customHeight="false" outlineLevel="0" collapsed="false">
      <c r="A15" s="11" t="s">
        <v>34</v>
      </c>
      <c r="B15" s="11" t="s">
        <v>35</v>
      </c>
      <c r="D15" s="17" t="n">
        <f aca="false">'A4-２クラス'!D15-'A1-２クラス'!D15</f>
        <v>2.28888888888889</v>
      </c>
      <c r="E15" s="17" t="n">
        <f aca="false">'A4-２クラス'!E15-'A1-２クラス'!E15</f>
        <v>3</v>
      </c>
      <c r="F15" s="17" t="n">
        <f aca="false">'A4-２クラス'!F15-'A1-２クラス'!F15</f>
        <v>2</v>
      </c>
      <c r="G15" s="17" t="n">
        <f aca="false">'A4-２クラス'!G15-'A1-２クラス'!G15</f>
        <v>2</v>
      </c>
      <c r="I15" s="17" t="n">
        <f aca="false">'A4-２クラス'!I15-'A1-２クラス'!I15</f>
        <v>1.77777777777778</v>
      </c>
      <c r="J15" s="17" t="n">
        <f aca="false">'A4-２クラス'!J15-'A1-２クラス'!J15</f>
        <v>2</v>
      </c>
      <c r="K15" s="17" t="n">
        <f aca="false">'A4-２クラス'!K15-'A1-２クラス'!K15</f>
        <v>1</v>
      </c>
      <c r="L15" s="17" t="n">
        <f aca="false">'A4-２クラス'!L15-'A1-２クラス'!L15</f>
        <v>1</v>
      </c>
      <c r="N15" s="21" t="n">
        <f aca="false">D15-I15</f>
        <v>0.511111111111111</v>
      </c>
      <c r="O15" s="25" t="n">
        <f aca="false">E15-J15</f>
        <v>1</v>
      </c>
      <c r="P15" s="25" t="n">
        <f aca="false">F15-K15</f>
        <v>1</v>
      </c>
      <c r="Q15" s="26" t="n">
        <f aca="false">G15-L15</f>
        <v>1</v>
      </c>
    </row>
    <row r="16" customFormat="false" ht="13.5" hidden="false" customHeight="false" outlineLevel="0" collapsed="false">
      <c r="A16" s="11" t="s">
        <v>36</v>
      </c>
      <c r="B16" s="11" t="s">
        <v>37</v>
      </c>
      <c r="D16" s="17" t="n">
        <f aca="false">'A4-２クラス'!D16-'A1-２クラス'!D16</f>
        <v>1.2</v>
      </c>
      <c r="E16" s="17" t="n">
        <f aca="false">'A4-２クラス'!E16-'A1-２クラス'!E16</f>
        <v>3</v>
      </c>
      <c r="F16" s="17" t="n">
        <f aca="false">'A4-２クラス'!F16-'A1-２クラス'!F16</f>
        <v>1</v>
      </c>
      <c r="G16" s="17" t="n">
        <f aca="false">'A4-２クラス'!G16-'A1-２クラス'!G16</f>
        <v>0</v>
      </c>
      <c r="I16" s="17" t="n">
        <f aca="false">'A4-２クラス'!I16-'A1-２クラス'!I16</f>
        <v>1.11111111111111</v>
      </c>
      <c r="J16" s="17" t="n">
        <f aca="false">'A4-２クラス'!J16-'A1-２クラス'!J16</f>
        <v>1</v>
      </c>
      <c r="K16" s="17" t="n">
        <f aca="false">'A4-２クラス'!K16-'A1-２クラス'!K16</f>
        <v>0</v>
      </c>
      <c r="L16" s="17" t="n">
        <f aca="false">'A4-２クラス'!L16-'A1-２クラス'!L16</f>
        <v>0</v>
      </c>
      <c r="N16" s="21" t="n">
        <f aca="false">D16-I16</f>
        <v>0.088888888888889</v>
      </c>
      <c r="O16" s="22" t="n">
        <f aca="false">E16-J16</f>
        <v>2</v>
      </c>
      <c r="P16" s="22" t="n">
        <f aca="false">F16-K16</f>
        <v>1</v>
      </c>
      <c r="Q16" s="23" t="n">
        <f aca="false">G16-L16</f>
        <v>0</v>
      </c>
    </row>
    <row r="17" customFormat="false" ht="13.5" hidden="false" customHeight="false" outlineLevel="0" collapsed="false">
      <c r="A17" s="11" t="s">
        <v>38</v>
      </c>
      <c r="B17" s="11" t="s">
        <v>39</v>
      </c>
      <c r="D17" s="17" t="n">
        <f aca="false">'A4-２クラス'!D17-'A1-２クラス'!D17</f>
        <v>1</v>
      </c>
      <c r="E17" s="17" t="n">
        <f aca="false">'A4-２クラス'!E17-'A1-２クラス'!E17</f>
        <v>1</v>
      </c>
      <c r="F17" s="17" t="n">
        <f aca="false">'A4-２クラス'!F17-'A1-２クラス'!F17</f>
        <v>0</v>
      </c>
      <c r="G17" s="17" t="n">
        <f aca="false">'A4-２クラス'!G17-'A1-２クラス'!G17</f>
        <v>2</v>
      </c>
      <c r="I17" s="17" t="n">
        <f aca="false">'A4-２クラス'!I17-'A1-２クラス'!I17</f>
        <v>0.666666666666667</v>
      </c>
      <c r="J17" s="17" t="n">
        <f aca="false">'A4-２クラス'!J17-'A1-２クラス'!J17</f>
        <v>0</v>
      </c>
      <c r="K17" s="17" t="n">
        <f aca="false">'A4-２クラス'!K17-'A1-２クラス'!K17</f>
        <v>0</v>
      </c>
      <c r="L17" s="17" t="n">
        <f aca="false">'A4-２クラス'!L17-'A1-２クラス'!L17</f>
        <v>1</v>
      </c>
      <c r="N17" s="21" t="n">
        <f aca="false">D17-I17</f>
        <v>0.333333333333333</v>
      </c>
      <c r="O17" s="22" t="n">
        <f aca="false">E17-J17</f>
        <v>1</v>
      </c>
      <c r="P17" s="22" t="n">
        <f aca="false">F17-K17</f>
        <v>0</v>
      </c>
      <c r="Q17" s="23" t="n">
        <f aca="false">G17-L17</f>
        <v>1</v>
      </c>
    </row>
    <row r="18" customFormat="false" ht="13.5" hidden="false" customHeight="false" outlineLevel="0" collapsed="false">
      <c r="A18" s="11" t="s">
        <v>40</v>
      </c>
      <c r="B18" s="11" t="s">
        <v>41</v>
      </c>
      <c r="D18" s="17" t="n">
        <f aca="false">'A4-２クラス'!D18-'A1-２クラス'!D18</f>
        <v>1.88888888888889</v>
      </c>
      <c r="E18" s="17" t="n">
        <f aca="false">'A4-２クラス'!E18-'A1-２クラス'!E18</f>
        <v>2</v>
      </c>
      <c r="F18" s="17" t="n">
        <f aca="false">'A4-２クラス'!F18-'A1-２クラス'!F18</f>
        <v>2</v>
      </c>
      <c r="G18" s="17" t="n">
        <f aca="false">'A4-２クラス'!G18-'A1-２クラス'!G18</f>
        <v>2</v>
      </c>
      <c r="I18" s="17" t="n">
        <f aca="false">'A4-２クラス'!I18-'A1-２クラス'!I18</f>
        <v>1</v>
      </c>
      <c r="J18" s="17" t="n">
        <f aca="false">'A4-２クラス'!J18-'A1-２クラス'!J18</f>
        <v>1</v>
      </c>
      <c r="K18" s="17" t="n">
        <f aca="false">'A4-２クラス'!K18-'A1-２クラス'!K18</f>
        <v>0</v>
      </c>
      <c r="L18" s="17" t="n">
        <f aca="false">'A4-２クラス'!L18-'A1-２クラス'!L18</f>
        <v>2</v>
      </c>
      <c r="N18" s="21" t="n">
        <f aca="false">D18-I18</f>
        <v>0.888888888888889</v>
      </c>
      <c r="O18" s="22" t="n">
        <f aca="false">E18-J18</f>
        <v>1</v>
      </c>
      <c r="P18" s="22" t="n">
        <f aca="false">F18-K18</f>
        <v>2</v>
      </c>
      <c r="Q18" s="23" t="n">
        <f aca="false">G18-L18</f>
        <v>0</v>
      </c>
    </row>
    <row r="19" customFormat="false" ht="13.5" hidden="false" customHeight="false" outlineLevel="0" collapsed="false">
      <c r="A19" s="11" t="s">
        <v>42</v>
      </c>
      <c r="B19" s="12" t="s">
        <v>43</v>
      </c>
      <c r="D19" s="17" t="n">
        <f aca="false">'A4-２クラス'!D19-'A1-２クラス'!D19</f>
        <v>1.22222222222222</v>
      </c>
      <c r="E19" s="17" t="n">
        <f aca="false">'A4-２クラス'!E19-'A1-２クラス'!E19</f>
        <v>3</v>
      </c>
      <c r="F19" s="17" t="n">
        <f aca="false">'A4-２クラス'!F19-'A1-２クラス'!F19</f>
        <v>1</v>
      </c>
      <c r="G19" s="17" t="n">
        <f aca="false">'A4-２クラス'!G19-'A1-２クラス'!G19</f>
        <v>1</v>
      </c>
      <c r="I19" s="17" t="n">
        <f aca="false">'A4-２クラス'!I19-'A1-２クラス'!I19</f>
        <v>1.77777777777778</v>
      </c>
      <c r="J19" s="17" t="n">
        <f aca="false">'A4-２クラス'!J19-'A1-２クラス'!J19</f>
        <v>2</v>
      </c>
      <c r="K19" s="17" t="n">
        <f aca="false">'A4-２クラス'!K19-'A1-２クラス'!K19</f>
        <v>1</v>
      </c>
      <c r="L19" s="17" t="n">
        <f aca="false">'A4-２クラス'!L19-'A1-２クラス'!L19</f>
        <v>1</v>
      </c>
      <c r="N19" s="21" t="n">
        <f aca="false">D19-I19</f>
        <v>-0.555555555555556</v>
      </c>
      <c r="O19" s="22" t="n">
        <f aca="false">E19-J19</f>
        <v>1</v>
      </c>
      <c r="P19" s="22" t="n">
        <f aca="false">F19-K19</f>
        <v>0</v>
      </c>
      <c r="Q19" s="23" t="n">
        <f aca="false">G19-L19</f>
        <v>0</v>
      </c>
    </row>
    <row r="20" customFormat="false" ht="13.5" hidden="false" customHeight="false" outlineLevel="0" collapsed="false">
      <c r="A20" s="24" t="s">
        <v>44</v>
      </c>
      <c r="B20" s="27" t="s">
        <v>45</v>
      </c>
      <c r="D20" s="17"/>
      <c r="E20" s="17"/>
      <c r="F20" s="17"/>
      <c r="G20" s="17"/>
      <c r="I20" s="17"/>
      <c r="J20" s="17"/>
      <c r="K20" s="17"/>
      <c r="L20" s="17"/>
      <c r="N20" s="21"/>
      <c r="O20" s="22"/>
      <c r="P20" s="22"/>
      <c r="Q20" s="23"/>
    </row>
    <row r="21" customFormat="false" ht="13.5" hidden="false" customHeight="false" outlineLevel="0" collapsed="false">
      <c r="A21" s="11" t="s">
        <v>46</v>
      </c>
      <c r="B21" s="12" t="s">
        <v>47</v>
      </c>
      <c r="D21" s="17" t="n">
        <f aca="false">'A4-２クラス'!D21-'A1-２クラス'!D21</f>
        <v>1.35555555555556</v>
      </c>
      <c r="E21" s="17" t="n">
        <f aca="false">'A4-２クラス'!E21-'A1-２クラス'!E21</f>
        <v>2</v>
      </c>
      <c r="F21" s="17" t="n">
        <f aca="false">'A4-２クラス'!F21-'A1-２クラス'!F21</f>
        <v>1</v>
      </c>
      <c r="G21" s="17" t="n">
        <f aca="false">'A4-２クラス'!G21-'A1-２クラス'!G21</f>
        <v>1</v>
      </c>
      <c r="I21" s="17" t="n">
        <f aca="false">'A4-２クラス'!I21-'A1-２クラス'!I21</f>
        <v>1.33333333333333</v>
      </c>
      <c r="J21" s="17" t="n">
        <f aca="false">'A4-２クラス'!J21-'A1-２クラス'!J21</f>
        <v>2</v>
      </c>
      <c r="K21" s="17" t="n">
        <f aca="false">'A4-２クラス'!K21-'A1-２クラス'!K21</f>
        <v>0</v>
      </c>
      <c r="L21" s="17" t="n">
        <f aca="false">'A4-２クラス'!L21-'A1-２クラス'!L21</f>
        <v>2</v>
      </c>
      <c r="N21" s="21" t="n">
        <f aca="false">D21-I21</f>
        <v>0.0222222222222224</v>
      </c>
      <c r="O21" s="22" t="n">
        <f aca="false">E21-J21</f>
        <v>0</v>
      </c>
      <c r="P21" s="22" t="n">
        <f aca="false">F21-K21</f>
        <v>1</v>
      </c>
      <c r="Q21" s="23" t="n">
        <f aca="false">G21-L21</f>
        <v>-1</v>
      </c>
    </row>
    <row r="22" customFormat="false" ht="13.5" hidden="false" customHeight="false" outlineLevel="0" collapsed="false">
      <c r="A22" s="11" t="s">
        <v>48</v>
      </c>
      <c r="B22" s="12" t="s">
        <v>49</v>
      </c>
      <c r="D22" s="17" t="n">
        <f aca="false">'A4-２クラス'!D22-'A1-２クラス'!D22</f>
        <v>0.955555555555556</v>
      </c>
      <c r="E22" s="17" t="n">
        <f aca="false">'A4-２クラス'!E22-'A1-２クラス'!E22</f>
        <v>2</v>
      </c>
      <c r="F22" s="17" t="n">
        <f aca="false">'A4-２クラス'!F22-'A1-２クラス'!F22</f>
        <v>2</v>
      </c>
      <c r="G22" s="17" t="n">
        <f aca="false">'A4-２クラス'!G22-'A1-２クラス'!G22</f>
        <v>0</v>
      </c>
      <c r="I22" s="17" t="n">
        <f aca="false">'A4-２クラス'!I22-'A1-２クラス'!I22</f>
        <v>0.888888888888889</v>
      </c>
      <c r="J22" s="17" t="n">
        <f aca="false">'A4-２クラス'!J22-'A1-２クラス'!J22</f>
        <v>2</v>
      </c>
      <c r="K22" s="17" t="n">
        <f aca="false">'A4-２クラス'!K22-'A1-２クラス'!K22</f>
        <v>0</v>
      </c>
      <c r="L22" s="17" t="n">
        <f aca="false">'A4-２クラス'!L22-'A1-２クラス'!L22</f>
        <v>1</v>
      </c>
      <c r="N22" s="28" t="n">
        <f aca="false">D22-I22</f>
        <v>0.0666666666666667</v>
      </c>
      <c r="O22" s="29" t="n">
        <f aca="false">E22-J22</f>
        <v>0</v>
      </c>
      <c r="P22" s="29" t="n">
        <f aca="false">F22-K22</f>
        <v>2</v>
      </c>
      <c r="Q22" s="30" t="n">
        <f aca="false">G22-L22</f>
        <v>-1</v>
      </c>
    </row>
    <row r="23" customFormat="false" ht="13.5" hidden="false" customHeight="false" outlineLevel="0" collapsed="false">
      <c r="B23" s="31" t="s">
        <v>9</v>
      </c>
      <c r="D23" s="32" t="n">
        <f aca="false">'A4-２クラス'!D23-'A1-２クラス'!D23</f>
        <v>1.29281045751634</v>
      </c>
      <c r="E23" s="33" t="n">
        <f aca="false">'A4-２クラス'!E23-'A1-２クラス'!E23</f>
        <v>1.8562091503268</v>
      </c>
      <c r="F23" s="32" t="n">
        <f aca="false">'A4-２クラス'!F23-'A1-２クラス'!F23</f>
        <v>1.47712418300654</v>
      </c>
      <c r="G23" s="34" t="n">
        <f aca="false">'A4-２クラス'!G23-'A1-２クラス'!G23</f>
        <v>0.879084967320262</v>
      </c>
      <c r="I23" s="32" t="n">
        <f aca="false">'A4-２クラス'!I23-'A1-２クラス'!I23</f>
        <v>1.23747276688453</v>
      </c>
      <c r="J23" s="33" t="n">
        <f aca="false">'A4-２クラス'!J23-'A1-２クラス'!J23</f>
        <v>1.48692810457516</v>
      </c>
      <c r="K23" s="35" t="n">
        <f aca="false">'A4-２クラス'!K23-'A1-２クラス'!K23</f>
        <v>0.532679738562092</v>
      </c>
      <c r="L23" s="32" t="n">
        <f aca="false">'A4-２クラス'!L23-'A1-２クラス'!L23</f>
        <v>1.15359477124183</v>
      </c>
      <c r="N23" s="28" t="n">
        <f aca="false">D23-I23</f>
        <v>0.0553376906318082</v>
      </c>
      <c r="O23" s="36" t="n">
        <f aca="false">E23-J23</f>
        <v>0.369281045751634</v>
      </c>
      <c r="P23" s="36" t="n">
        <f aca="false">F23-K23</f>
        <v>0.944444444444444</v>
      </c>
      <c r="Q23" s="37" t="n">
        <f aca="false">G23-L23</f>
        <v>-0.274509803921568</v>
      </c>
    </row>
    <row r="24" customFormat="false" ht="13.5" hidden="false" customHeight="false" outlineLevel="0" collapsed="false">
      <c r="D24" s="6"/>
    </row>
    <row r="26" customFormat="false" ht="13.5" hidden="false" customHeight="false" outlineLevel="0" collapsed="false">
      <c r="P2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0" width="1.25"/>
    <col collapsed="false" customWidth="true" hidden="false" outlineLevel="0" max="4" min="4" style="0" width="5.75"/>
    <col collapsed="false" customWidth="true" hidden="false" outlineLevel="0" max="7" min="5" style="0" width="4.86"/>
    <col collapsed="false" customWidth="true" hidden="false" outlineLevel="0" max="8" min="8" style="0" width="1.49"/>
    <col collapsed="false" customWidth="true" hidden="false" outlineLevel="0" max="9" min="9" style="0" width="5.49"/>
    <col collapsed="false" customWidth="true" hidden="false" outlineLevel="0" max="12" min="10" style="0" width="4.75"/>
    <col collapsed="false" customWidth="true" hidden="false" outlineLevel="0" max="13" min="13" style="0" width="2.87"/>
    <col collapsed="false" customWidth="true" hidden="false" outlineLevel="0" max="14" min="14" style="0" width="5.25"/>
    <col collapsed="false" customWidth="true" hidden="false" outlineLevel="0" max="15" min="15" style="0" width="4.75"/>
    <col collapsed="false" customWidth="true" hidden="false" outlineLevel="0" max="16" min="16" style="0" width="4.86"/>
    <col collapsed="false" customWidth="true" hidden="false" outlineLevel="0" max="17" min="17" style="0" width="4.75"/>
    <col collapsed="false" customWidth="true" hidden="false" outlineLevel="0" max="27" min="18" style="0" width="2.87"/>
  </cols>
  <sheetData>
    <row r="1" customFormat="false" ht="13.5" hidden="false" customHeight="false" outlineLevel="0" collapsed="false">
      <c r="B1" s="1" t="s">
        <v>50</v>
      </c>
    </row>
    <row r="2" customFormat="false" ht="18" hidden="false" customHeight="true" outlineLevel="0" collapsed="false">
      <c r="D2" s="0" t="s">
        <v>51</v>
      </c>
      <c r="I2" s="0" t="s">
        <v>52</v>
      </c>
      <c r="N2" s="0" t="s">
        <v>5</v>
      </c>
    </row>
    <row r="3" customFormat="false" ht="13.5" hidden="false" customHeight="false" outlineLevel="0" collapsed="false">
      <c r="D3" s="1" t="s">
        <v>53</v>
      </c>
      <c r="G3" s="7" t="n">
        <f aca="false">5/6</f>
        <v>0.833333333333333</v>
      </c>
      <c r="I3" s="1" t="s">
        <v>54</v>
      </c>
      <c r="L3" s="39" t="n">
        <f aca="false">34/35</f>
        <v>0.971428571428571</v>
      </c>
      <c r="O3" s="1" t="s">
        <v>7</v>
      </c>
      <c r="Q3" s="40" t="n">
        <f aca="false">G3-L3</f>
        <v>-0.138095238095238</v>
      </c>
    </row>
    <row r="4" customFormat="false" ht="13.5" hidden="false" customHeight="false" outlineLevel="0" collapsed="false">
      <c r="A4" s="11"/>
      <c r="B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N4" s="13" t="s">
        <v>9</v>
      </c>
      <c r="O4" s="13" t="s">
        <v>10</v>
      </c>
      <c r="P4" s="13" t="s">
        <v>11</v>
      </c>
      <c r="Q4" s="13" t="s">
        <v>12</v>
      </c>
    </row>
    <row r="5" customFormat="false" ht="13.5" hidden="false" customHeight="false" outlineLevel="0" collapsed="false">
      <c r="A5" s="11" t="s">
        <v>13</v>
      </c>
      <c r="B5" s="12" t="s">
        <v>14</v>
      </c>
      <c r="D5" s="17" t="n">
        <v>2.6</v>
      </c>
      <c r="E5" s="11" t="n">
        <v>3</v>
      </c>
      <c r="F5" s="11" t="n">
        <v>2</v>
      </c>
      <c r="G5" s="11" t="n">
        <v>3</v>
      </c>
      <c r="H5" s="0" t="n">
        <v>3</v>
      </c>
      <c r="I5" s="17" t="n">
        <v>2.44444444444444</v>
      </c>
      <c r="J5" s="11" t="n">
        <v>2</v>
      </c>
      <c r="K5" s="11" t="n">
        <v>2</v>
      </c>
      <c r="L5" s="11" t="n">
        <v>3</v>
      </c>
      <c r="N5" s="17" t="n">
        <f aca="false">D5-I5</f>
        <v>0.155555555555555</v>
      </c>
      <c r="O5" s="11" t="n">
        <f aca="false">E5-J5</f>
        <v>1</v>
      </c>
      <c r="P5" s="11" t="n">
        <f aca="false">F5-K5</f>
        <v>0</v>
      </c>
      <c r="Q5" s="11" t="n">
        <f aca="false">G5-L5</f>
        <v>0</v>
      </c>
    </row>
    <row r="6" customFormat="false" ht="13.5" hidden="false" customHeight="false" outlineLevel="0" collapsed="false">
      <c r="A6" s="11" t="s">
        <v>15</v>
      </c>
      <c r="B6" s="12" t="s">
        <v>16</v>
      </c>
      <c r="D6" s="17" t="n">
        <v>2.8</v>
      </c>
      <c r="E6" s="11" t="n">
        <v>3</v>
      </c>
      <c r="F6" s="11" t="n">
        <v>3</v>
      </c>
      <c r="G6" s="11" t="n">
        <v>3</v>
      </c>
      <c r="H6" s="0" t="n">
        <v>3</v>
      </c>
      <c r="I6" s="17" t="n">
        <v>2.11111111111111</v>
      </c>
      <c r="J6" s="11" t="n">
        <v>2</v>
      </c>
      <c r="K6" s="11" t="n">
        <v>1</v>
      </c>
      <c r="L6" s="11" t="n">
        <v>3</v>
      </c>
      <c r="N6" s="17" t="n">
        <f aca="false">D6-I6</f>
        <v>0.688888888888889</v>
      </c>
      <c r="O6" s="11" t="n">
        <f aca="false">E6-J6</f>
        <v>1</v>
      </c>
      <c r="P6" s="11" t="n">
        <f aca="false">F6-K6</f>
        <v>2</v>
      </c>
      <c r="Q6" s="11" t="n">
        <f aca="false">G6-L6</f>
        <v>0</v>
      </c>
    </row>
    <row r="7" customFormat="false" ht="13.5" hidden="false" customHeight="false" outlineLevel="0" collapsed="false">
      <c r="A7" s="11" t="s">
        <v>17</v>
      </c>
      <c r="B7" s="12" t="s">
        <v>18</v>
      </c>
      <c r="D7" s="17" t="n">
        <v>2.2</v>
      </c>
      <c r="E7" s="11" t="n">
        <v>2</v>
      </c>
      <c r="F7" s="11" t="n">
        <v>2</v>
      </c>
      <c r="G7" s="11" t="n">
        <v>3</v>
      </c>
      <c r="H7" s="0" t="n">
        <v>3</v>
      </c>
      <c r="I7" s="17" t="n">
        <v>2.11111111111111</v>
      </c>
      <c r="J7" s="11" t="n">
        <v>3</v>
      </c>
      <c r="K7" s="11" t="n">
        <v>1</v>
      </c>
      <c r="L7" s="11" t="n">
        <v>3</v>
      </c>
      <c r="N7" s="17" t="n">
        <f aca="false">D7-I7</f>
        <v>0.088888888888889</v>
      </c>
      <c r="O7" s="11" t="n">
        <f aca="false">E7-J7</f>
        <v>-1</v>
      </c>
      <c r="P7" s="11" t="n">
        <f aca="false">F7-K7</f>
        <v>1</v>
      </c>
      <c r="Q7" s="11" t="n">
        <f aca="false">G7-L7</f>
        <v>0</v>
      </c>
    </row>
    <row r="8" customFormat="false" ht="13.5" hidden="false" customHeight="false" outlineLevel="0" collapsed="false">
      <c r="A8" s="11" t="s">
        <v>19</v>
      </c>
      <c r="B8" s="11" t="s">
        <v>20</v>
      </c>
      <c r="D8" s="17" t="n">
        <v>1.8</v>
      </c>
      <c r="E8" s="11" t="n">
        <v>2</v>
      </c>
      <c r="F8" s="11" t="n">
        <v>2</v>
      </c>
      <c r="G8" s="11" t="n">
        <v>2</v>
      </c>
      <c r="H8" s="0" t="n">
        <v>2</v>
      </c>
      <c r="I8" s="17" t="n">
        <v>2.11111111111111</v>
      </c>
      <c r="J8" s="11" t="n">
        <v>3</v>
      </c>
      <c r="K8" s="11" t="n">
        <v>0</v>
      </c>
      <c r="L8" s="11" t="n">
        <v>3</v>
      </c>
      <c r="N8" s="17" t="n">
        <f aca="false">D8-I8</f>
        <v>-0.311111111111111</v>
      </c>
      <c r="O8" s="11" t="n">
        <f aca="false">E8-J8</f>
        <v>-1</v>
      </c>
      <c r="P8" s="11" t="n">
        <f aca="false">F8-K8</f>
        <v>2</v>
      </c>
      <c r="Q8" s="11" t="n">
        <f aca="false">G8-L8</f>
        <v>-1</v>
      </c>
    </row>
    <row r="9" customFormat="false" ht="13.5" hidden="false" customHeight="false" outlineLevel="0" collapsed="false">
      <c r="A9" s="11" t="s">
        <v>21</v>
      </c>
      <c r="B9" s="12" t="s">
        <v>22</v>
      </c>
      <c r="D9" s="17" t="n">
        <v>2</v>
      </c>
      <c r="E9" s="11" t="n">
        <v>2</v>
      </c>
      <c r="F9" s="11" t="n">
        <v>2</v>
      </c>
      <c r="G9" s="11" t="n">
        <v>3</v>
      </c>
      <c r="H9" s="0" t="n">
        <v>3</v>
      </c>
      <c r="I9" s="17" t="n">
        <v>1.66666666666667</v>
      </c>
      <c r="J9" s="11" t="n">
        <v>1</v>
      </c>
      <c r="K9" s="11" t="n">
        <v>1</v>
      </c>
      <c r="L9" s="11" t="n">
        <v>3</v>
      </c>
      <c r="N9" s="17" t="n">
        <f aca="false">D9-I9</f>
        <v>0.333333333333333</v>
      </c>
      <c r="O9" s="11" t="n">
        <f aca="false">E9-J9</f>
        <v>1</v>
      </c>
      <c r="P9" s="11" t="n">
        <f aca="false">F9-K9</f>
        <v>1</v>
      </c>
      <c r="Q9" s="11" t="n">
        <f aca="false">G9-L9</f>
        <v>0</v>
      </c>
    </row>
    <row r="10" customFormat="false" ht="13.5" hidden="false" customHeight="false" outlineLevel="0" collapsed="false">
      <c r="A10" s="11" t="s">
        <v>23</v>
      </c>
      <c r="B10" s="12" t="s">
        <v>24</v>
      </c>
      <c r="D10" s="17" t="n">
        <v>2.6</v>
      </c>
      <c r="E10" s="11" t="n">
        <v>3</v>
      </c>
      <c r="F10" s="11" t="n">
        <v>3</v>
      </c>
      <c r="G10" s="11" t="n">
        <v>3</v>
      </c>
      <c r="H10" s="0" t="n">
        <v>3</v>
      </c>
      <c r="I10" s="17" t="n">
        <v>2.22222222222222</v>
      </c>
      <c r="J10" s="11" t="n">
        <v>3</v>
      </c>
      <c r="K10" s="11" t="n">
        <v>1</v>
      </c>
      <c r="L10" s="11" t="n">
        <v>3</v>
      </c>
      <c r="N10" s="17" t="n">
        <f aca="false">D10-I10</f>
        <v>0.377777777777778</v>
      </c>
      <c r="O10" s="11" t="n">
        <f aca="false">E10-J10</f>
        <v>0</v>
      </c>
      <c r="P10" s="11" t="n">
        <f aca="false">F10-K10</f>
        <v>2</v>
      </c>
      <c r="Q10" s="11" t="n">
        <f aca="false">G10-L10</f>
        <v>0</v>
      </c>
    </row>
    <row r="11" customFormat="false" ht="13.5" hidden="false" customHeight="false" outlineLevel="0" collapsed="false">
      <c r="A11" s="11" t="s">
        <v>25</v>
      </c>
      <c r="B11" s="11" t="s">
        <v>26</v>
      </c>
      <c r="D11" s="17" t="n">
        <v>2</v>
      </c>
      <c r="E11" s="11" t="n">
        <v>3</v>
      </c>
      <c r="F11" s="11" t="n">
        <v>1</v>
      </c>
      <c r="G11" s="11" t="n">
        <v>3</v>
      </c>
      <c r="H11" s="0" t="n">
        <v>3</v>
      </c>
      <c r="I11" s="17" t="n">
        <v>1.11111111111111</v>
      </c>
      <c r="J11" s="11" t="n">
        <v>1</v>
      </c>
      <c r="K11" s="11" t="n">
        <v>0</v>
      </c>
      <c r="L11" s="11" t="n">
        <v>3</v>
      </c>
      <c r="N11" s="17" t="n">
        <f aca="false">D11-I11</f>
        <v>0.888888888888889</v>
      </c>
      <c r="O11" s="11" t="n">
        <f aca="false">E11-J11</f>
        <v>2</v>
      </c>
      <c r="P11" s="11" t="n">
        <f aca="false">F11-K11</f>
        <v>1</v>
      </c>
      <c r="Q11" s="11" t="n">
        <f aca="false">G11-L11</f>
        <v>0</v>
      </c>
    </row>
    <row r="12" customFormat="false" ht="13.5" hidden="false" customHeight="false" outlineLevel="0" collapsed="false">
      <c r="A12" s="24" t="s">
        <v>27</v>
      </c>
      <c r="B12" s="24" t="s">
        <v>28</v>
      </c>
      <c r="D12" s="34" t="n">
        <v>1.6</v>
      </c>
      <c r="E12" s="41" t="n">
        <v>2</v>
      </c>
      <c r="F12" s="41" t="n">
        <v>1</v>
      </c>
      <c r="G12" s="41" t="n">
        <v>2</v>
      </c>
      <c r="H12" s="42" t="n">
        <v>2</v>
      </c>
      <c r="I12" s="34" t="n">
        <v>1.44444444444444</v>
      </c>
      <c r="J12" s="41" t="n">
        <v>2</v>
      </c>
      <c r="K12" s="41" t="n">
        <v>0</v>
      </c>
      <c r="L12" s="41" t="n">
        <v>3</v>
      </c>
      <c r="M12" s="42"/>
      <c r="N12" s="34" t="n">
        <f aca="false">D12-I12</f>
        <v>0.155555555555556</v>
      </c>
      <c r="O12" s="41" t="n">
        <f aca="false">E12-J12</f>
        <v>0</v>
      </c>
      <c r="P12" s="41" t="n">
        <f aca="false">F12-K12</f>
        <v>1</v>
      </c>
      <c r="Q12" s="41" t="n">
        <f aca="false">G12-L12</f>
        <v>-1</v>
      </c>
    </row>
    <row r="13" customFormat="false" ht="13.5" hidden="false" customHeight="false" outlineLevel="0" collapsed="false">
      <c r="A13" s="24" t="s">
        <v>29</v>
      </c>
      <c r="B13" s="24" t="s">
        <v>30</v>
      </c>
      <c r="D13" s="34" t="n">
        <v>2</v>
      </c>
      <c r="E13" s="41" t="n">
        <v>2</v>
      </c>
      <c r="F13" s="41" t="n">
        <v>1</v>
      </c>
      <c r="G13" s="41" t="n">
        <v>3</v>
      </c>
      <c r="H13" s="42" t="n">
        <v>3</v>
      </c>
      <c r="I13" s="34" t="n">
        <v>1.66666666666667</v>
      </c>
      <c r="J13" s="41" t="n">
        <v>2</v>
      </c>
      <c r="K13" s="41" t="n">
        <v>1</v>
      </c>
      <c r="L13" s="41" t="n">
        <v>2</v>
      </c>
      <c r="M13" s="42"/>
      <c r="N13" s="34" t="n">
        <f aca="false">D13-I13</f>
        <v>0.333333333333333</v>
      </c>
      <c r="O13" s="41" t="n">
        <f aca="false">E13-J13</f>
        <v>0</v>
      </c>
      <c r="P13" s="41" t="n">
        <f aca="false">F13-K13</f>
        <v>0</v>
      </c>
      <c r="Q13" s="41" t="n">
        <f aca="false">G13-L13</f>
        <v>1</v>
      </c>
    </row>
    <row r="14" customFormat="false" ht="13.5" hidden="false" customHeight="false" outlineLevel="0" collapsed="false">
      <c r="A14" s="11" t="s">
        <v>31</v>
      </c>
      <c r="B14" s="11" t="s">
        <v>32</v>
      </c>
      <c r="C14" s="1" t="s">
        <v>55</v>
      </c>
      <c r="D14" s="17" t="n">
        <v>1.8</v>
      </c>
      <c r="E14" s="11" t="n">
        <v>2</v>
      </c>
      <c r="F14" s="11" t="n">
        <v>1</v>
      </c>
      <c r="G14" s="11" t="n">
        <v>3</v>
      </c>
      <c r="H14" s="0" t="n">
        <v>3</v>
      </c>
      <c r="I14" s="17" t="n">
        <v>1.44444444444444</v>
      </c>
      <c r="J14" s="11" t="n">
        <v>1</v>
      </c>
      <c r="K14" s="11" t="n">
        <v>1</v>
      </c>
      <c r="L14" s="11" t="n">
        <v>2</v>
      </c>
      <c r="N14" s="17" t="n">
        <f aca="false">D14-I14</f>
        <v>0.355555555555556</v>
      </c>
      <c r="O14" s="11" t="n">
        <f aca="false">E14-J14</f>
        <v>1</v>
      </c>
      <c r="P14" s="11" t="n">
        <f aca="false">F14-K14</f>
        <v>0</v>
      </c>
      <c r="Q14" s="11" t="n">
        <f aca="false">G14-L14</f>
        <v>1</v>
      </c>
    </row>
    <row r="15" customFormat="false" ht="13.5" hidden="false" customHeight="false" outlineLevel="0" collapsed="false">
      <c r="A15" s="11" t="s">
        <v>34</v>
      </c>
      <c r="B15" s="11" t="s">
        <v>35</v>
      </c>
      <c r="D15" s="17" t="n">
        <v>2.4</v>
      </c>
      <c r="E15" s="11" t="n">
        <v>3</v>
      </c>
      <c r="F15" s="11" t="n">
        <v>2</v>
      </c>
      <c r="G15" s="11" t="n">
        <v>3</v>
      </c>
      <c r="H15" s="0" t="n">
        <v>3</v>
      </c>
      <c r="I15" s="17" t="n">
        <v>2</v>
      </c>
      <c r="J15" s="11" t="n">
        <v>2</v>
      </c>
      <c r="K15" s="11" t="n">
        <v>1</v>
      </c>
      <c r="L15" s="11" t="n">
        <v>3</v>
      </c>
      <c r="N15" s="17" t="n">
        <f aca="false">D15-I15</f>
        <v>0.4</v>
      </c>
      <c r="O15" s="11" t="n">
        <f aca="false">E15-J15</f>
        <v>1</v>
      </c>
      <c r="P15" s="11" t="n">
        <f aca="false">F15-K15</f>
        <v>1</v>
      </c>
      <c r="Q15" s="11" t="n">
        <f aca="false">G15-L15</f>
        <v>0</v>
      </c>
    </row>
    <row r="16" customFormat="false" ht="13.5" hidden="false" customHeight="false" outlineLevel="0" collapsed="false">
      <c r="A16" s="11" t="s">
        <v>36</v>
      </c>
      <c r="B16" s="11" t="s">
        <v>37</v>
      </c>
      <c r="D16" s="17" t="n">
        <v>2.2</v>
      </c>
      <c r="E16" s="11" t="n">
        <v>3</v>
      </c>
      <c r="F16" s="11" t="n">
        <v>1</v>
      </c>
      <c r="G16" s="11" t="n">
        <v>3</v>
      </c>
      <c r="H16" s="0" t="n">
        <v>3</v>
      </c>
      <c r="I16" s="17" t="n">
        <v>1.44444444444444</v>
      </c>
      <c r="J16" s="11" t="n">
        <v>1</v>
      </c>
      <c r="K16" s="11" t="n">
        <v>0</v>
      </c>
      <c r="L16" s="11" t="n">
        <v>3</v>
      </c>
      <c r="N16" s="17" t="n">
        <f aca="false">D16-I16</f>
        <v>0.755555555555556</v>
      </c>
      <c r="O16" s="11" t="n">
        <f aca="false">E16-J16</f>
        <v>2</v>
      </c>
      <c r="P16" s="11" t="n">
        <f aca="false">F16-K16</f>
        <v>1</v>
      </c>
      <c r="Q16" s="11" t="n">
        <f aca="false">G16-L16</f>
        <v>0</v>
      </c>
    </row>
    <row r="17" customFormat="false" ht="13.5" hidden="false" customHeight="false" outlineLevel="0" collapsed="false">
      <c r="A17" s="11" t="s">
        <v>38</v>
      </c>
      <c r="B17" s="11" t="s">
        <v>39</v>
      </c>
      <c r="D17" s="17" t="n">
        <v>1</v>
      </c>
      <c r="E17" s="11" t="n">
        <v>1</v>
      </c>
      <c r="F17" s="11" t="n">
        <v>0</v>
      </c>
      <c r="G17" s="11" t="n">
        <v>2</v>
      </c>
      <c r="H17" s="0" t="n">
        <v>2</v>
      </c>
      <c r="I17" s="17" t="n">
        <v>0.777777777777778</v>
      </c>
      <c r="J17" s="11" t="n">
        <v>0</v>
      </c>
      <c r="K17" s="11" t="n">
        <v>0</v>
      </c>
      <c r="L17" s="11" t="n">
        <v>2</v>
      </c>
      <c r="N17" s="17" t="n">
        <f aca="false">D17-I17</f>
        <v>0.222222222222222</v>
      </c>
      <c r="O17" s="11" t="n">
        <f aca="false">E17-J17</f>
        <v>1</v>
      </c>
      <c r="P17" s="11" t="n">
        <f aca="false">F17-K17</f>
        <v>0</v>
      </c>
      <c r="Q17" s="11" t="n">
        <f aca="false">G17-L17</f>
        <v>0</v>
      </c>
    </row>
    <row r="18" customFormat="false" ht="13.5" hidden="false" customHeight="false" outlineLevel="0" collapsed="false">
      <c r="A18" s="11" t="s">
        <v>40</v>
      </c>
      <c r="B18" s="11" t="s">
        <v>41</v>
      </c>
      <c r="D18" s="17" t="n">
        <v>2</v>
      </c>
      <c r="E18" s="11" t="n">
        <v>2</v>
      </c>
      <c r="F18" s="11" t="n">
        <v>2</v>
      </c>
      <c r="G18" s="11" t="n">
        <v>3</v>
      </c>
      <c r="H18" s="0" t="n">
        <v>3</v>
      </c>
      <c r="I18" s="17" t="n">
        <v>1</v>
      </c>
      <c r="J18" s="11" t="n">
        <v>1</v>
      </c>
      <c r="K18" s="11" t="n">
        <v>0</v>
      </c>
      <c r="L18" s="11" t="n">
        <v>2</v>
      </c>
      <c r="N18" s="17" t="n">
        <f aca="false">D18-I18</f>
        <v>1</v>
      </c>
      <c r="O18" s="11" t="n">
        <f aca="false">E18-J18</f>
        <v>1</v>
      </c>
      <c r="P18" s="11" t="n">
        <f aca="false">F18-K18</f>
        <v>2</v>
      </c>
      <c r="Q18" s="11" t="n">
        <f aca="false">G18-L18</f>
        <v>1</v>
      </c>
    </row>
    <row r="19" customFormat="false" ht="13.5" hidden="false" customHeight="false" outlineLevel="0" collapsed="false">
      <c r="A19" s="11" t="s">
        <v>42</v>
      </c>
      <c r="B19" s="12" t="s">
        <v>43</v>
      </c>
      <c r="D19" s="17" t="n">
        <v>2</v>
      </c>
      <c r="E19" s="11" t="n">
        <v>3</v>
      </c>
      <c r="F19" s="11" t="n">
        <v>1</v>
      </c>
      <c r="G19" s="11" t="n">
        <v>3</v>
      </c>
      <c r="H19" s="0" t="n">
        <v>3</v>
      </c>
      <c r="I19" s="17" t="n">
        <v>2.11111111111111</v>
      </c>
      <c r="J19" s="11" t="n">
        <v>2</v>
      </c>
      <c r="K19" s="11" t="n">
        <v>1</v>
      </c>
      <c r="L19" s="11" t="n">
        <v>3</v>
      </c>
      <c r="N19" s="17" t="n">
        <f aca="false">D19-I19</f>
        <v>-0.111111111111111</v>
      </c>
      <c r="O19" s="11" t="n">
        <f aca="false">E19-J19</f>
        <v>1</v>
      </c>
      <c r="P19" s="11" t="n">
        <f aca="false">F19-K19</f>
        <v>0</v>
      </c>
      <c r="Q19" s="11" t="n">
        <f aca="false">G19-L19</f>
        <v>0</v>
      </c>
    </row>
    <row r="20" customFormat="false" ht="13.5" hidden="false" customHeight="false" outlineLevel="0" collapsed="false">
      <c r="A20" s="24" t="s">
        <v>44</v>
      </c>
      <c r="B20" s="27" t="s">
        <v>45</v>
      </c>
      <c r="D20" s="34"/>
      <c r="E20" s="41"/>
      <c r="F20" s="41"/>
      <c r="G20" s="41"/>
      <c r="H20" s="42"/>
      <c r="I20" s="34"/>
      <c r="J20" s="41"/>
      <c r="K20" s="41"/>
      <c r="L20" s="41"/>
      <c r="M20" s="42"/>
      <c r="N20" s="34"/>
      <c r="O20" s="41"/>
      <c r="P20" s="41"/>
      <c r="Q20" s="41"/>
    </row>
    <row r="21" customFormat="false" ht="13.5" hidden="false" customHeight="false" outlineLevel="0" collapsed="false">
      <c r="A21" s="11" t="s">
        <v>46</v>
      </c>
      <c r="B21" s="12" t="s">
        <v>47</v>
      </c>
      <c r="D21" s="17" t="n">
        <v>1.8</v>
      </c>
      <c r="E21" s="11" t="n">
        <v>2</v>
      </c>
      <c r="F21" s="11" t="n">
        <v>1</v>
      </c>
      <c r="G21" s="11" t="n">
        <v>3</v>
      </c>
      <c r="H21" s="0" t="n">
        <v>3</v>
      </c>
      <c r="I21" s="17" t="n">
        <v>1.77777777777778</v>
      </c>
      <c r="J21" s="11" t="n">
        <v>2</v>
      </c>
      <c r="K21" s="11" t="n">
        <v>0</v>
      </c>
      <c r="L21" s="11" t="n">
        <v>3</v>
      </c>
      <c r="N21" s="17" t="n">
        <f aca="false">D21-I21</f>
        <v>0.0222222222222224</v>
      </c>
      <c r="O21" s="11" t="n">
        <f aca="false">E21-J21</f>
        <v>0</v>
      </c>
      <c r="P21" s="11" t="n">
        <f aca="false">F21-K21</f>
        <v>1</v>
      </c>
      <c r="Q21" s="11" t="n">
        <f aca="false">G21-L21</f>
        <v>0</v>
      </c>
    </row>
    <row r="22" customFormat="false" ht="13.5" hidden="false" customHeight="false" outlineLevel="0" collapsed="false">
      <c r="A22" s="11" t="s">
        <v>48</v>
      </c>
      <c r="B22" s="12" t="s">
        <v>49</v>
      </c>
      <c r="D22" s="17" t="n">
        <v>2.4</v>
      </c>
      <c r="E22" s="11" t="n">
        <v>3</v>
      </c>
      <c r="F22" s="11" t="n">
        <v>2</v>
      </c>
      <c r="G22" s="11" t="n">
        <v>3</v>
      </c>
      <c r="H22" s="0" t="n">
        <v>3</v>
      </c>
      <c r="I22" s="17" t="n">
        <v>1.77777777777778</v>
      </c>
      <c r="J22" s="11" t="n">
        <v>2</v>
      </c>
      <c r="K22" s="11" t="n">
        <v>0</v>
      </c>
      <c r="L22" s="11" t="n">
        <v>3</v>
      </c>
      <c r="N22" s="17" t="n">
        <f aca="false">D22-I22</f>
        <v>0.622222222222222</v>
      </c>
      <c r="O22" s="11" t="n">
        <f aca="false">E22-J22</f>
        <v>1</v>
      </c>
      <c r="P22" s="11" t="n">
        <f aca="false">F22-K22</f>
        <v>2</v>
      </c>
      <c r="Q22" s="11" t="n">
        <f aca="false">G22-L22</f>
        <v>0</v>
      </c>
    </row>
    <row r="23" customFormat="false" ht="13.5" hidden="false" customHeight="false" outlineLevel="0" collapsed="false">
      <c r="B23" s="31" t="s">
        <v>9</v>
      </c>
      <c r="D23" s="17" t="n">
        <v>2.07058823529412</v>
      </c>
      <c r="E23" s="17" t="n">
        <v>2.41176470588235</v>
      </c>
      <c r="F23" s="17" t="n">
        <v>1.58823529411765</v>
      </c>
      <c r="G23" s="17" t="n">
        <v>2.82352941176471</v>
      </c>
      <c r="H23" s="0" t="n">
        <v>2.82352941176471</v>
      </c>
      <c r="I23" s="17" t="n">
        <v>1.71895424836601</v>
      </c>
      <c r="J23" s="17" t="n">
        <v>1.76470588235294</v>
      </c>
      <c r="K23" s="17" t="n">
        <v>0.588235294117647</v>
      </c>
      <c r="L23" s="17" t="n">
        <v>2.76470588235294</v>
      </c>
      <c r="N23" s="17" t="n">
        <f aca="false">D23-I23</f>
        <v>0.351633986928105</v>
      </c>
      <c r="O23" s="17" t="n">
        <f aca="false">E23-J23</f>
        <v>0.647058823529412</v>
      </c>
      <c r="P23" s="17" t="n">
        <f aca="false">F23-K23</f>
        <v>1</v>
      </c>
      <c r="Q23" s="17" t="n">
        <f aca="false">G23-L23</f>
        <v>0.0588235294117649</v>
      </c>
    </row>
    <row r="24" customFormat="false" ht="13.5" hidden="false" customHeight="false" outlineLevel="0" collapsed="false">
      <c r="D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3" min="3" style="0" width="1.25"/>
    <col collapsed="false" customWidth="true" hidden="false" outlineLevel="0" max="4" min="4" style="0" width="5.75"/>
    <col collapsed="false" customWidth="true" hidden="false" outlineLevel="0" max="7" min="5" style="0" width="4.86"/>
    <col collapsed="false" customWidth="true" hidden="false" outlineLevel="0" max="8" min="8" style="0" width="1.49"/>
    <col collapsed="false" customWidth="true" hidden="false" outlineLevel="0" max="9" min="9" style="0" width="5.49"/>
    <col collapsed="false" customWidth="true" hidden="false" outlineLevel="0" max="12" min="10" style="0" width="4.75"/>
    <col collapsed="false" customWidth="true" hidden="false" outlineLevel="0" max="13" min="13" style="0" width="2.87"/>
    <col collapsed="false" customWidth="true" hidden="false" outlineLevel="0" max="14" min="14" style="0" width="5.25"/>
    <col collapsed="false" customWidth="true" hidden="false" outlineLevel="0" max="15" min="15" style="0" width="4.75"/>
    <col collapsed="false" customWidth="true" hidden="false" outlineLevel="0" max="16" min="16" style="0" width="4.86"/>
    <col collapsed="false" customWidth="true" hidden="false" outlineLevel="0" max="17" min="17" style="0" width="4.75"/>
    <col collapsed="false" customWidth="true" hidden="false" outlineLevel="0" max="27" min="18" style="0" width="2.87"/>
  </cols>
  <sheetData>
    <row r="1" customFormat="false" ht="13.5" hidden="false" customHeight="false" outlineLevel="0" collapsed="false">
      <c r="B1" s="1" t="s">
        <v>56</v>
      </c>
    </row>
    <row r="2" customFormat="false" ht="18" hidden="false" customHeight="true" outlineLevel="0" collapsed="false">
      <c r="D2" s="0" t="s">
        <v>57</v>
      </c>
      <c r="I2" s="0" t="s">
        <v>58</v>
      </c>
      <c r="N2" s="0" t="s">
        <v>5</v>
      </c>
    </row>
    <row r="3" customFormat="false" ht="13.5" hidden="false" customHeight="false" outlineLevel="0" collapsed="false">
      <c r="D3" s="1" t="s">
        <v>59</v>
      </c>
      <c r="G3" s="7" t="n">
        <f aca="false">9/11</f>
        <v>0.818181818181818</v>
      </c>
      <c r="I3" s="1" t="s">
        <v>54</v>
      </c>
      <c r="L3" s="39" t="n">
        <f aca="false">34/35</f>
        <v>0.971428571428571</v>
      </c>
      <c r="O3" s="1" t="s">
        <v>7</v>
      </c>
      <c r="Q3" s="40" t="n">
        <f aca="false">G3-L3</f>
        <v>-0.153246753246753</v>
      </c>
    </row>
    <row r="4" customFormat="false" ht="13.5" hidden="false" customHeight="false" outlineLevel="0" collapsed="false">
      <c r="A4" s="11"/>
      <c r="B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I4" s="12" t="s">
        <v>9</v>
      </c>
      <c r="J4" s="12" t="s">
        <v>10</v>
      </c>
      <c r="K4" s="12" t="s">
        <v>11</v>
      </c>
      <c r="L4" s="12" t="s">
        <v>12</v>
      </c>
      <c r="N4" s="13" t="s">
        <v>9</v>
      </c>
      <c r="O4" s="13" t="s">
        <v>10</v>
      </c>
      <c r="P4" s="13" t="s">
        <v>11</v>
      </c>
      <c r="Q4" s="13" t="s">
        <v>12</v>
      </c>
    </row>
    <row r="5" customFormat="false" ht="13.5" hidden="false" customHeight="false" outlineLevel="0" collapsed="false">
      <c r="A5" s="11" t="s">
        <v>13</v>
      </c>
      <c r="B5" s="12" t="s">
        <v>14</v>
      </c>
      <c r="D5" s="17" t="n">
        <v>2</v>
      </c>
      <c r="E5" s="11" t="n">
        <v>2</v>
      </c>
      <c r="F5" s="11" t="n">
        <v>1</v>
      </c>
      <c r="G5" s="11" t="n">
        <v>3</v>
      </c>
      <c r="I5" s="17" t="n">
        <v>2</v>
      </c>
      <c r="J5" s="11" t="n">
        <v>2</v>
      </c>
      <c r="K5" s="11" t="n">
        <v>1</v>
      </c>
      <c r="L5" s="11" t="n">
        <v>3</v>
      </c>
      <c r="N5" s="17" t="n">
        <f aca="false">D5-I5</f>
        <v>0</v>
      </c>
      <c r="O5" s="11" t="n">
        <f aca="false">E5-J5</f>
        <v>0</v>
      </c>
      <c r="P5" s="11" t="n">
        <f aca="false">F5-K5</f>
        <v>0</v>
      </c>
      <c r="Q5" s="11" t="n">
        <f aca="false">G5-L5</f>
        <v>0</v>
      </c>
    </row>
    <row r="6" customFormat="false" ht="13.5" hidden="false" customHeight="false" outlineLevel="0" collapsed="false">
      <c r="A6" s="11" t="s">
        <v>15</v>
      </c>
      <c r="B6" s="12" t="s">
        <v>16</v>
      </c>
      <c r="D6" s="17" t="n">
        <v>1.22222222222222</v>
      </c>
      <c r="E6" s="11" t="n">
        <v>1</v>
      </c>
      <c r="F6" s="11" t="n">
        <v>1</v>
      </c>
      <c r="G6" s="11" t="n">
        <v>2</v>
      </c>
      <c r="I6" s="17" t="n">
        <v>1.11111111111111</v>
      </c>
      <c r="J6" s="11" t="n">
        <v>1</v>
      </c>
      <c r="K6" s="11" t="n">
        <v>0</v>
      </c>
      <c r="L6" s="11" t="n">
        <v>2</v>
      </c>
      <c r="N6" s="17" t="n">
        <f aca="false">D6-I6</f>
        <v>0.111111111111111</v>
      </c>
      <c r="O6" s="11" t="n">
        <f aca="false">E6-J6</f>
        <v>0</v>
      </c>
      <c r="P6" s="11" t="n">
        <f aca="false">F6-K6</f>
        <v>1</v>
      </c>
      <c r="Q6" s="11" t="n">
        <f aca="false">G6-L6</f>
        <v>0</v>
      </c>
    </row>
    <row r="7" customFormat="false" ht="13.5" hidden="false" customHeight="false" outlineLevel="0" collapsed="false">
      <c r="A7" s="11" t="s">
        <v>17</v>
      </c>
      <c r="B7" s="12" t="s">
        <v>18</v>
      </c>
      <c r="D7" s="17" t="n">
        <v>1.11111111111111</v>
      </c>
      <c r="E7" s="11" t="n">
        <v>2</v>
      </c>
      <c r="F7" s="11" t="n">
        <v>0</v>
      </c>
      <c r="G7" s="11" t="n">
        <v>2</v>
      </c>
      <c r="I7" s="17" t="n">
        <v>0.333333333333333</v>
      </c>
      <c r="J7" s="11" t="n">
        <v>0</v>
      </c>
      <c r="K7" s="11" t="n">
        <v>0</v>
      </c>
      <c r="L7" s="11" t="n">
        <v>2</v>
      </c>
      <c r="N7" s="17" t="n">
        <f aca="false">D7-I7</f>
        <v>0.777777777777778</v>
      </c>
      <c r="O7" s="11" t="n">
        <f aca="false">E7-J7</f>
        <v>2</v>
      </c>
      <c r="P7" s="11" t="n">
        <f aca="false">F7-K7</f>
        <v>0</v>
      </c>
      <c r="Q7" s="11" t="n">
        <f aca="false">G7-L7</f>
        <v>0</v>
      </c>
    </row>
    <row r="8" customFormat="false" ht="13.5" hidden="false" customHeight="false" outlineLevel="0" collapsed="false">
      <c r="A8" s="11" t="s">
        <v>19</v>
      </c>
      <c r="B8" s="11" t="s">
        <v>20</v>
      </c>
      <c r="D8" s="17" t="n">
        <v>1.44444444444444</v>
      </c>
      <c r="E8" s="11" t="n">
        <v>2</v>
      </c>
      <c r="F8" s="11" t="n">
        <v>0</v>
      </c>
      <c r="G8" s="11" t="n">
        <v>2</v>
      </c>
      <c r="I8" s="17" t="n">
        <v>0.666666666666667</v>
      </c>
      <c r="J8" s="11" t="n">
        <v>1</v>
      </c>
      <c r="K8" s="11" t="n">
        <v>0</v>
      </c>
      <c r="L8" s="11" t="n">
        <v>1</v>
      </c>
      <c r="N8" s="17" t="n">
        <f aca="false">D8-I8</f>
        <v>0.777777777777778</v>
      </c>
      <c r="O8" s="11" t="n">
        <f aca="false">E8-J8</f>
        <v>1</v>
      </c>
      <c r="P8" s="11" t="n">
        <f aca="false">F8-K8</f>
        <v>0</v>
      </c>
      <c r="Q8" s="11" t="n">
        <f aca="false">G8-L8</f>
        <v>1</v>
      </c>
    </row>
    <row r="9" customFormat="false" ht="13.5" hidden="false" customHeight="false" outlineLevel="0" collapsed="false">
      <c r="A9" s="11" t="s">
        <v>21</v>
      </c>
      <c r="B9" s="12" t="s">
        <v>22</v>
      </c>
      <c r="D9" s="17" t="n">
        <v>1</v>
      </c>
      <c r="E9" s="11" t="n">
        <v>0</v>
      </c>
      <c r="F9" s="11" t="n">
        <v>0</v>
      </c>
      <c r="G9" s="11" t="n">
        <v>2</v>
      </c>
      <c r="I9" s="17" t="n">
        <v>0.333333333333333</v>
      </c>
      <c r="J9" s="11" t="n">
        <v>0</v>
      </c>
      <c r="K9" s="11" t="n">
        <v>0</v>
      </c>
      <c r="L9" s="11" t="n">
        <v>2</v>
      </c>
      <c r="N9" s="17" t="n">
        <f aca="false">D9-I9</f>
        <v>0.666666666666667</v>
      </c>
      <c r="O9" s="11" t="n">
        <f aca="false">E9-J9</f>
        <v>0</v>
      </c>
      <c r="P9" s="11" t="n">
        <f aca="false">F9-K9</f>
        <v>0</v>
      </c>
      <c r="Q9" s="11" t="n">
        <f aca="false">G9-L9</f>
        <v>0</v>
      </c>
    </row>
    <row r="10" customFormat="false" ht="13.5" hidden="false" customHeight="false" outlineLevel="0" collapsed="false">
      <c r="A10" s="11" t="s">
        <v>23</v>
      </c>
      <c r="B10" s="12" t="s">
        <v>24</v>
      </c>
      <c r="D10" s="17" t="n">
        <v>1.22222222222222</v>
      </c>
      <c r="E10" s="11" t="n">
        <v>2</v>
      </c>
      <c r="F10" s="11" t="n">
        <v>0</v>
      </c>
      <c r="G10" s="11" t="n">
        <v>2</v>
      </c>
      <c r="I10" s="17" t="n">
        <v>1.11111111111111</v>
      </c>
      <c r="J10" s="11" t="n">
        <v>1</v>
      </c>
      <c r="K10" s="11" t="n">
        <v>0</v>
      </c>
      <c r="L10" s="11" t="n">
        <v>3</v>
      </c>
      <c r="N10" s="17" t="n">
        <f aca="false">D10-I10</f>
        <v>0.111111111111111</v>
      </c>
      <c r="O10" s="11" t="n">
        <f aca="false">E10-J10</f>
        <v>1</v>
      </c>
      <c r="P10" s="11" t="n">
        <f aca="false">F10-K10</f>
        <v>0</v>
      </c>
      <c r="Q10" s="11" t="n">
        <f aca="false">G10-L10</f>
        <v>-1</v>
      </c>
    </row>
    <row r="11" customFormat="false" ht="13.5" hidden="false" customHeight="false" outlineLevel="0" collapsed="false">
      <c r="A11" s="11" t="s">
        <v>25</v>
      </c>
      <c r="B11" s="11" t="s">
        <v>26</v>
      </c>
      <c r="D11" s="17" t="n">
        <v>0.333333333333333</v>
      </c>
      <c r="E11" s="11" t="n">
        <v>0</v>
      </c>
      <c r="F11" s="11" t="n">
        <v>0</v>
      </c>
      <c r="G11" s="11" t="n">
        <v>3</v>
      </c>
      <c r="I11" s="17" t="n">
        <v>0</v>
      </c>
      <c r="J11" s="11" t="n">
        <v>0</v>
      </c>
      <c r="K11" s="11" t="n">
        <v>0</v>
      </c>
      <c r="L11" s="11" t="n">
        <v>0</v>
      </c>
      <c r="N11" s="17" t="n">
        <f aca="false">D11-I11</f>
        <v>0.333333333333333</v>
      </c>
      <c r="O11" s="11" t="n">
        <f aca="false">E11-J11</f>
        <v>0</v>
      </c>
      <c r="P11" s="11" t="n">
        <f aca="false">F11-K11</f>
        <v>0</v>
      </c>
      <c r="Q11" s="11" t="n">
        <f aca="false">G11-L11</f>
        <v>3</v>
      </c>
    </row>
    <row r="12" customFormat="false" ht="13.5" hidden="false" customHeight="false" outlineLevel="0" collapsed="false">
      <c r="A12" s="24" t="s">
        <v>27</v>
      </c>
      <c r="B12" s="24" t="s">
        <v>60</v>
      </c>
      <c r="D12" s="34" t="n">
        <v>0.222222222222222</v>
      </c>
      <c r="E12" s="41" t="n">
        <v>0</v>
      </c>
      <c r="F12" s="41" t="n">
        <v>0</v>
      </c>
      <c r="G12" s="41" t="n">
        <v>2</v>
      </c>
      <c r="H12" s="42"/>
      <c r="I12" s="34" t="n">
        <v>0</v>
      </c>
      <c r="J12" s="41" t="n">
        <v>0</v>
      </c>
      <c r="K12" s="41" t="n">
        <v>0</v>
      </c>
      <c r="L12" s="41" t="n">
        <v>0</v>
      </c>
      <c r="M12" s="42"/>
      <c r="N12" s="34" t="n">
        <f aca="false">D12-I12</f>
        <v>0.222222222222222</v>
      </c>
      <c r="O12" s="41" t="n">
        <f aca="false">E12-J12</f>
        <v>0</v>
      </c>
      <c r="P12" s="41" t="n">
        <f aca="false">F12-K12</f>
        <v>0</v>
      </c>
      <c r="Q12" s="41" t="n">
        <f aca="false">G12-L12</f>
        <v>2</v>
      </c>
    </row>
    <row r="13" customFormat="false" ht="13.5" hidden="false" customHeight="false" outlineLevel="0" collapsed="false">
      <c r="A13" s="24" t="s">
        <v>29</v>
      </c>
      <c r="B13" s="24" t="s">
        <v>61</v>
      </c>
      <c r="D13" s="34" t="n">
        <v>0.333333333333333</v>
      </c>
      <c r="E13" s="41" t="n">
        <v>0</v>
      </c>
      <c r="F13" s="41" t="n">
        <v>0</v>
      </c>
      <c r="G13" s="41" t="n">
        <v>1</v>
      </c>
      <c r="H13" s="42"/>
      <c r="I13" s="34" t="n">
        <v>0.222222222222222</v>
      </c>
      <c r="J13" s="41" t="n">
        <v>0</v>
      </c>
      <c r="K13" s="41" t="n">
        <v>0</v>
      </c>
      <c r="L13" s="41" t="n">
        <v>1</v>
      </c>
      <c r="M13" s="42"/>
      <c r="N13" s="34" t="n">
        <f aca="false">D13-I13</f>
        <v>0.111111111111111</v>
      </c>
      <c r="O13" s="41" t="n">
        <f aca="false">E13-J13</f>
        <v>0</v>
      </c>
      <c r="P13" s="41" t="n">
        <f aca="false">F13-K13</f>
        <v>0</v>
      </c>
      <c r="Q13" s="41" t="n">
        <f aca="false">G13-L13</f>
        <v>0</v>
      </c>
    </row>
    <row r="14" customFormat="false" ht="13.5" hidden="false" customHeight="false" outlineLevel="0" collapsed="false">
      <c r="A14" s="11" t="s">
        <v>31</v>
      </c>
      <c r="B14" s="11" t="s">
        <v>62</v>
      </c>
      <c r="D14" s="34" t="n">
        <v>0.333333333333333</v>
      </c>
      <c r="E14" s="41" t="n">
        <v>0</v>
      </c>
      <c r="F14" s="41" t="n">
        <v>0</v>
      </c>
      <c r="G14" s="41" t="n">
        <v>2</v>
      </c>
      <c r="H14" s="42"/>
      <c r="I14" s="34" t="n">
        <v>0.333333333333333</v>
      </c>
      <c r="J14" s="41" t="n">
        <v>0</v>
      </c>
      <c r="K14" s="41" t="n">
        <v>0</v>
      </c>
      <c r="L14" s="41" t="n">
        <v>3</v>
      </c>
      <c r="M14" s="42"/>
      <c r="N14" s="34" t="n">
        <f aca="false">D14-I14</f>
        <v>0</v>
      </c>
      <c r="O14" s="41" t="n">
        <f aca="false">E14-J14</f>
        <v>0</v>
      </c>
      <c r="P14" s="41" t="n">
        <f aca="false">F14-K14</f>
        <v>0</v>
      </c>
      <c r="Q14" s="41" t="n">
        <f aca="false">G14-L14</f>
        <v>-1</v>
      </c>
    </row>
    <row r="15" customFormat="false" ht="13.5" hidden="false" customHeight="false" outlineLevel="0" collapsed="false">
      <c r="A15" s="11" t="s">
        <v>34</v>
      </c>
      <c r="B15" s="11" t="s">
        <v>35</v>
      </c>
      <c r="D15" s="34" t="n">
        <v>0.111111111111111</v>
      </c>
      <c r="E15" s="41" t="n">
        <v>0</v>
      </c>
      <c r="F15" s="41" t="n">
        <v>0</v>
      </c>
      <c r="G15" s="41" t="n">
        <v>1</v>
      </c>
      <c r="H15" s="42"/>
      <c r="I15" s="34" t="n">
        <v>0.222222222222222</v>
      </c>
      <c r="J15" s="41" t="n">
        <v>0</v>
      </c>
      <c r="K15" s="41" t="n">
        <v>0</v>
      </c>
      <c r="L15" s="41" t="n">
        <v>2</v>
      </c>
      <c r="M15" s="42"/>
      <c r="N15" s="34" t="n">
        <f aca="false">D15-I15</f>
        <v>-0.111111111111111</v>
      </c>
      <c r="O15" s="41" t="n">
        <f aca="false">E15-J15</f>
        <v>0</v>
      </c>
      <c r="P15" s="41" t="n">
        <f aca="false">F15-K15</f>
        <v>0</v>
      </c>
      <c r="Q15" s="41" t="n">
        <f aca="false">G15-L15</f>
        <v>-1</v>
      </c>
    </row>
    <row r="16" customFormat="false" ht="13.5" hidden="false" customHeight="false" outlineLevel="0" collapsed="false">
      <c r="A16" s="11" t="s">
        <v>36</v>
      </c>
      <c r="B16" s="11" t="s">
        <v>37</v>
      </c>
      <c r="D16" s="34" t="n">
        <v>1</v>
      </c>
      <c r="E16" s="41" t="n">
        <v>0</v>
      </c>
      <c r="F16" s="41" t="n">
        <v>0</v>
      </c>
      <c r="G16" s="41" t="n">
        <v>3</v>
      </c>
      <c r="H16" s="42"/>
      <c r="I16" s="34" t="n">
        <v>0.333333333333333</v>
      </c>
      <c r="J16" s="41" t="n">
        <v>0</v>
      </c>
      <c r="K16" s="41" t="n">
        <v>0</v>
      </c>
      <c r="L16" s="41" t="n">
        <v>3</v>
      </c>
      <c r="M16" s="42"/>
      <c r="N16" s="34" t="n">
        <f aca="false">D16-I16</f>
        <v>0.666666666666667</v>
      </c>
      <c r="O16" s="41" t="n">
        <f aca="false">E16-J16</f>
        <v>0</v>
      </c>
      <c r="P16" s="41" t="n">
        <f aca="false">F16-K16</f>
        <v>0</v>
      </c>
      <c r="Q16" s="41" t="n">
        <f aca="false">G16-L16</f>
        <v>0</v>
      </c>
    </row>
    <row r="17" customFormat="false" ht="13.5" hidden="false" customHeight="false" outlineLevel="0" collapsed="false">
      <c r="A17" s="11" t="s">
        <v>38</v>
      </c>
      <c r="B17" s="11" t="s">
        <v>39</v>
      </c>
      <c r="D17" s="34" t="n">
        <v>0</v>
      </c>
      <c r="E17" s="41" t="n">
        <v>0</v>
      </c>
      <c r="F17" s="41" t="n">
        <v>0</v>
      </c>
      <c r="G17" s="41" t="n">
        <v>0</v>
      </c>
      <c r="H17" s="42"/>
      <c r="I17" s="34" t="n">
        <v>0.111111111111111</v>
      </c>
      <c r="J17" s="41" t="n">
        <v>0</v>
      </c>
      <c r="K17" s="41" t="n">
        <v>0</v>
      </c>
      <c r="L17" s="41" t="n">
        <v>1</v>
      </c>
      <c r="M17" s="42"/>
      <c r="N17" s="34" t="n">
        <f aca="false">D17-I17</f>
        <v>-0.111111111111111</v>
      </c>
      <c r="O17" s="41" t="n">
        <f aca="false">E17-J17</f>
        <v>0</v>
      </c>
      <c r="P17" s="41" t="n">
        <f aca="false">F17-K17</f>
        <v>0</v>
      </c>
      <c r="Q17" s="41" t="n">
        <f aca="false">G17-L17</f>
        <v>-1</v>
      </c>
    </row>
    <row r="18" customFormat="false" ht="13.5" hidden="false" customHeight="false" outlineLevel="0" collapsed="false">
      <c r="A18" s="11" t="s">
        <v>40</v>
      </c>
      <c r="B18" s="11" t="s">
        <v>41</v>
      </c>
      <c r="D18" s="34" t="n">
        <v>0.111111111111111</v>
      </c>
      <c r="E18" s="41" t="n">
        <v>0</v>
      </c>
      <c r="F18" s="41" t="n">
        <v>0</v>
      </c>
      <c r="G18" s="41" t="n">
        <v>1</v>
      </c>
      <c r="H18" s="42"/>
      <c r="I18" s="34" t="n">
        <v>0</v>
      </c>
      <c r="J18" s="41" t="n">
        <v>0</v>
      </c>
      <c r="K18" s="41" t="n">
        <v>0</v>
      </c>
      <c r="L18" s="41" t="n">
        <v>0</v>
      </c>
      <c r="M18" s="42"/>
      <c r="N18" s="34" t="n">
        <f aca="false">D18-I18</f>
        <v>0.111111111111111</v>
      </c>
      <c r="O18" s="41" t="n">
        <f aca="false">E18-J18</f>
        <v>0</v>
      </c>
      <c r="P18" s="41" t="n">
        <f aca="false">F18-K18</f>
        <v>0</v>
      </c>
      <c r="Q18" s="41" t="n">
        <f aca="false">G18-L18</f>
        <v>1</v>
      </c>
    </row>
    <row r="19" customFormat="false" ht="13.5" hidden="false" customHeight="false" outlineLevel="0" collapsed="false">
      <c r="A19" s="11" t="s">
        <v>42</v>
      </c>
      <c r="B19" s="12" t="s">
        <v>43</v>
      </c>
      <c r="D19" s="34" t="n">
        <v>0.777777777777778</v>
      </c>
      <c r="E19" s="41" t="n">
        <v>0</v>
      </c>
      <c r="F19" s="41" t="n">
        <v>0</v>
      </c>
      <c r="G19" s="41" t="n">
        <v>2</v>
      </c>
      <c r="H19" s="42"/>
      <c r="I19" s="34" t="n">
        <v>0.333333333333333</v>
      </c>
      <c r="J19" s="41" t="n">
        <v>0</v>
      </c>
      <c r="K19" s="41" t="n">
        <v>0</v>
      </c>
      <c r="L19" s="41" t="n">
        <v>2</v>
      </c>
      <c r="M19" s="42"/>
      <c r="N19" s="34" t="n">
        <f aca="false">D19-I19</f>
        <v>0.444444444444445</v>
      </c>
      <c r="O19" s="41" t="n">
        <f aca="false">E19-J19</f>
        <v>0</v>
      </c>
      <c r="P19" s="41" t="n">
        <f aca="false">F19-K19</f>
        <v>0</v>
      </c>
      <c r="Q19" s="41" t="n">
        <f aca="false">G19-L19</f>
        <v>0</v>
      </c>
    </row>
    <row r="20" customFormat="false" ht="13.5" hidden="false" customHeight="false" outlineLevel="0" collapsed="false">
      <c r="A20" s="24" t="s">
        <v>63</v>
      </c>
      <c r="B20" s="27" t="s">
        <v>45</v>
      </c>
      <c r="D20" s="34" t="n">
        <v>0.888888888888889</v>
      </c>
      <c r="E20" s="41" t="n">
        <v>0</v>
      </c>
      <c r="F20" s="41" t="n">
        <v>0</v>
      </c>
      <c r="G20" s="41" t="n">
        <v>2</v>
      </c>
      <c r="H20" s="42"/>
      <c r="I20" s="34" t="n">
        <v>0.222222222222222</v>
      </c>
      <c r="J20" s="41" t="n">
        <v>0</v>
      </c>
      <c r="K20" s="41" t="n">
        <v>0</v>
      </c>
      <c r="L20" s="41" t="n">
        <v>1</v>
      </c>
      <c r="M20" s="42"/>
      <c r="N20" s="34" t="n">
        <f aca="false">D20-I20</f>
        <v>0.666666666666667</v>
      </c>
      <c r="O20" s="41" t="n">
        <f aca="false">E20-J20</f>
        <v>0</v>
      </c>
      <c r="P20" s="41" t="n">
        <f aca="false">F20-K20</f>
        <v>0</v>
      </c>
      <c r="Q20" s="41" t="n">
        <f aca="false">G20-L20</f>
        <v>1</v>
      </c>
    </row>
    <row r="21" customFormat="false" ht="13.5" hidden="false" customHeight="false" outlineLevel="0" collapsed="false">
      <c r="A21" s="11" t="s">
        <v>64</v>
      </c>
      <c r="B21" s="12" t="s">
        <v>47</v>
      </c>
      <c r="D21" s="17" t="n">
        <v>0.444444444444444</v>
      </c>
      <c r="E21" s="11" t="n">
        <v>0</v>
      </c>
      <c r="F21" s="11" t="n">
        <v>0</v>
      </c>
      <c r="G21" s="11" t="n">
        <v>2</v>
      </c>
      <c r="I21" s="17" t="n">
        <v>0.444444444444444</v>
      </c>
      <c r="J21" s="11" t="n">
        <v>0</v>
      </c>
      <c r="K21" s="11" t="n">
        <v>0</v>
      </c>
      <c r="L21" s="11" t="n">
        <v>1</v>
      </c>
      <c r="N21" s="17" t="n">
        <f aca="false">D21-I21</f>
        <v>0</v>
      </c>
      <c r="O21" s="11" t="n">
        <f aca="false">E21-J21</f>
        <v>0</v>
      </c>
      <c r="P21" s="11" t="n">
        <f aca="false">F21-K21</f>
        <v>0</v>
      </c>
      <c r="Q21" s="11" t="n">
        <f aca="false">G21-L21</f>
        <v>1</v>
      </c>
    </row>
    <row r="22" customFormat="false" ht="13.5" hidden="false" customHeight="false" outlineLevel="0" collapsed="false">
      <c r="A22" s="11" t="s">
        <v>65</v>
      </c>
      <c r="B22" s="12" t="s">
        <v>49</v>
      </c>
      <c r="D22" s="17" t="n">
        <v>1.44444444444444</v>
      </c>
      <c r="E22" s="11" t="n">
        <v>1</v>
      </c>
      <c r="F22" s="11" t="n">
        <v>0</v>
      </c>
      <c r="G22" s="11" t="n">
        <v>3</v>
      </c>
      <c r="I22" s="17" t="n">
        <v>0.888888888888889</v>
      </c>
      <c r="J22" s="11" t="n">
        <v>0</v>
      </c>
      <c r="K22" s="11" t="n">
        <v>0</v>
      </c>
      <c r="L22" s="11" t="n">
        <v>2</v>
      </c>
      <c r="N22" s="17" t="n">
        <f aca="false">D22-I22</f>
        <v>0.555555555555556</v>
      </c>
      <c r="O22" s="11" t="n">
        <f aca="false">E22-J22</f>
        <v>1</v>
      </c>
      <c r="P22" s="11" t="n">
        <f aca="false">F22-K22</f>
        <v>0</v>
      </c>
      <c r="Q22" s="11" t="n">
        <f aca="false">G22-L22</f>
        <v>1</v>
      </c>
    </row>
    <row r="23" customFormat="false" ht="13.5" hidden="false" customHeight="false" outlineLevel="0" collapsed="false">
      <c r="B23" s="31" t="s">
        <v>9</v>
      </c>
      <c r="D23" s="17" t="n">
        <v>0.777777777777778</v>
      </c>
      <c r="E23" s="17" t="n">
        <v>0.555555555555556</v>
      </c>
      <c r="F23" s="17" t="n">
        <v>0.111111111111111</v>
      </c>
      <c r="G23" s="17" t="n">
        <v>1.94444444444444</v>
      </c>
      <c r="I23" s="17" t="n">
        <v>0.481481481481481</v>
      </c>
      <c r="J23" s="17" t="n">
        <v>0.277777777777778</v>
      </c>
      <c r="K23" s="17" t="n">
        <v>0.0555555555555556</v>
      </c>
      <c r="L23" s="17" t="n">
        <v>1.61111111111111</v>
      </c>
      <c r="N23" s="17" t="n">
        <f aca="false">D23-I23</f>
        <v>0.296296296296296</v>
      </c>
      <c r="O23" s="17" t="n">
        <f aca="false">E23-J23</f>
        <v>0.277777777777778</v>
      </c>
      <c r="P23" s="17" t="n">
        <f aca="false">F23-K23</f>
        <v>0.0555555555555556</v>
      </c>
      <c r="Q23" s="17" t="n">
        <f aca="false">G23-L23</f>
        <v>0.333333333333333</v>
      </c>
    </row>
    <row r="24" customFormat="false" ht="13.5" hidden="false" customHeight="false" outlineLevel="0" collapsed="false">
      <c r="D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8:18:44Z</dcterms:created>
  <dc:creator>西村和夫</dc:creator>
  <dc:description/>
  <dc:language>en-US</dc:language>
  <cp:lastModifiedBy>西村和夫</cp:lastModifiedBy>
  <dcterms:modified xsi:type="dcterms:W3CDTF">2009-07-26T10:03:35Z</dcterms:modified>
  <cp:revision>0</cp:revision>
  <dc:subject/>
  <dc:title/>
</cp:coreProperties>
</file>